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 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Согласовано</t>
  </si>
  <si>
    <t xml:space="preserve">Глава поселка  _______________</t>
  </si>
  <si>
    <t xml:space="preserve">М.Ф.Киреев</t>
  </si>
  <si>
    <t xml:space="preserve">Размер платы, установленный для населения за коммунальные услуги</t>
  </si>
  <si>
    <t xml:space="preserve">на 2013 год</t>
  </si>
  <si>
    <t xml:space="preserve">пос. Нижняя Пойма</t>
  </si>
  <si>
    <t xml:space="preserve">№ п/п</t>
  </si>
  <si>
    <t xml:space="preserve">Вид коммунальных услуг</t>
  </si>
  <si>
    <t xml:space="preserve">Ед.изм.</t>
  </si>
  <si>
    <t xml:space="preserve">Экономически обоснованный 100% тариф, руб.</t>
  </si>
  <si>
    <t xml:space="preserve">Размер платы для населения на 01 декабря 2012 г.</t>
  </si>
  <si>
    <t xml:space="preserve">Размер платы для населения, с учетом предельного индекса роста, руб.</t>
  </si>
  <si>
    <t xml:space="preserve">Уровень, установленной платы для населения от ЭОТ,      в %</t>
  </si>
  <si>
    <t xml:space="preserve">Индекс роста платы,%</t>
  </si>
  <si>
    <t xml:space="preserve">с 01.01.2013 г. по 30.06.2013 г.</t>
  </si>
  <si>
    <t xml:space="preserve">1. Холодное водоснабжение</t>
  </si>
  <si>
    <t xml:space="preserve">1.1</t>
  </si>
  <si>
    <t xml:space="preserve">Жилые дома с внутренним водопроводом</t>
  </si>
  <si>
    <t xml:space="preserve">1куб.м         </t>
  </si>
  <si>
    <t xml:space="preserve">1.2</t>
  </si>
  <si>
    <t xml:space="preserve">Жилые дома с водопотреблением из улич-ных  водоразборных колонок</t>
  </si>
  <si>
    <t xml:space="preserve">1куб.м  с 1 чел. в мес.</t>
  </si>
  <si>
    <t xml:space="preserve">53,38        80,07    </t>
  </si>
  <si>
    <t xml:space="preserve">22,62               33,93</t>
  </si>
  <si>
    <t xml:space="preserve">22,62     33,93</t>
  </si>
  <si>
    <t xml:space="preserve">2.Горячее водоснабжение</t>
  </si>
  <si>
    <t xml:space="preserve">2.1</t>
  </si>
  <si>
    <t xml:space="preserve">Жилые дома, имеющие систему горячего водоснабжения</t>
  </si>
  <si>
    <t xml:space="preserve">1куб.м с 1 чел. в мес.</t>
  </si>
  <si>
    <t xml:space="preserve">109,89     214,29</t>
  </si>
  <si>
    <t xml:space="preserve">89,82      175,15</t>
  </si>
  <si>
    <t xml:space="preserve">89,82       175,15</t>
  </si>
  <si>
    <t xml:space="preserve">3. Водоотведение и очистка стоков</t>
  </si>
  <si>
    <t xml:space="preserve">3.1</t>
  </si>
  <si>
    <t xml:space="preserve">Водоотведение и очистка стоков</t>
  </si>
  <si>
    <t xml:space="preserve">4. Центральное отопление</t>
  </si>
  <si>
    <t xml:space="preserve">4.1</t>
  </si>
  <si>
    <t xml:space="preserve">Отопление общей площади жилых помещений от котельных МУП "Сибсервис"</t>
  </si>
  <si>
    <t xml:space="preserve">1 кв.м. общей площади</t>
  </si>
  <si>
    <t xml:space="preserve">4.2</t>
  </si>
  <si>
    <t xml:space="preserve">Отопление общей площади жилых помеще-ний от котельной ООО "ТрансВудСервис"</t>
  </si>
  <si>
    <t xml:space="preserve">4.3</t>
  </si>
  <si>
    <t xml:space="preserve">Отопление летних кухонь, гаражей и бань</t>
  </si>
  <si>
    <t xml:space="preserve">с 01.07.2013 г. по 31.12.2013 г.</t>
  </si>
  <si>
    <t xml:space="preserve">1куб.м         с 1 чел. в мес.</t>
  </si>
  <si>
    <t xml:space="preserve">54,18         81,27    </t>
  </si>
  <si>
    <t xml:space="preserve">22,62   33,93</t>
  </si>
  <si>
    <t xml:space="preserve">25,20     37,80</t>
  </si>
  <si>
    <t xml:space="preserve">136,39       265,96</t>
  </si>
  <si>
    <t xml:space="preserve">100,06       195,12</t>
  </si>
  <si>
    <r>
      <rPr>
        <b val="true"/>
        <sz val="10"/>
        <color rgb="FF000000"/>
        <rFont val="Arial"/>
        <family val="2"/>
        <charset val="204"/>
      </rPr>
      <t xml:space="preserve">Примечание: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000000"/>
        <rFont val="Arial"/>
        <family val="2"/>
        <charset val="204"/>
      </rPr>
      <t xml:space="preserve">На 1-ое полугодие</t>
    </r>
    <r>
      <rPr>
        <sz val="10"/>
        <color rgb="FF000000"/>
        <rFont val="Arial"/>
        <family val="2"/>
        <charset val="204"/>
      </rPr>
      <t xml:space="preserve"> размер платы, установлен согласно Приказов Министерства жилищно- комму-нального хозяйства Красноярского края № 511-т от 16.12.2011 г. и № 266-т от 28.06.2011 г., Приказа  РЭК Красноярского края № 403-п от 10.11.2011 г.. Приказа Министерства жилищно-коммунального хозяйства Красноярского края № 288 - т от 07.10.2011 г.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На 2-ое полугодие</t>
    </r>
    <r>
      <rPr>
        <sz val="10"/>
        <color rgb="FF000000"/>
        <rFont val="Arial"/>
        <family val="2"/>
        <charset val="204"/>
      </rPr>
      <t xml:space="preserve"> размер платы, установлен согласно  Закона Красноярского края от 20.12.2012 г. №3-957; Приказов Министерства жилищно- коммунального хозяйства Красноярского края № 163-т от 09.11.2012 г.; № 162-т от 09.112.2012 г., Приказа РЭК Красноярского края  302 - п от 27.11.2012 г.</t>
    </r>
  </si>
  <si>
    <t xml:space="preserve">Директор МУП "Сибсервис"</t>
  </si>
  <si>
    <t xml:space="preserve">А.В.Маевский</t>
  </si>
  <si>
    <r>
      <rPr>
        <u val="single"/>
        <sz val="11"/>
        <color rgb="FF000000"/>
        <rFont val="Calibri"/>
        <family val="2"/>
        <charset val="204"/>
      </rPr>
      <t xml:space="preserve">Исполнитель: </t>
    </r>
    <r>
      <rPr>
        <sz val="11"/>
        <color rgb="FF000000"/>
        <rFont val="Calibri"/>
        <family val="2"/>
        <charset val="204"/>
      </rPr>
      <t xml:space="preserve"> В.В.Безверхов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12.14"/>
    <col collapsed="false" customWidth="true" hidden="false" outlineLevel="0" max="7" min="7" style="0" width="9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 t="s">
        <v>2</v>
      </c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78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</row>
    <row r="8" customFormat="false" ht="1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7"/>
    </row>
    <row r="9" customFormat="false" ht="1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7"/>
    </row>
    <row r="10" customFormat="false" ht="21.75" hidden="false" customHeight="true" outlineLevel="0" collapsed="false">
      <c r="A10" s="9" t="s">
        <v>16</v>
      </c>
      <c r="B10" s="10" t="s">
        <v>17</v>
      </c>
      <c r="C10" s="5" t="s">
        <v>18</v>
      </c>
      <c r="D10" s="11" t="n">
        <v>53.38</v>
      </c>
      <c r="E10" s="11" t="n">
        <v>40.86</v>
      </c>
      <c r="F10" s="6" t="n">
        <v>40.86</v>
      </c>
      <c r="G10" s="12" t="n">
        <v>76.5</v>
      </c>
      <c r="H10" s="13" t="n">
        <f aca="false">F10/E10%</f>
        <v>100</v>
      </c>
    </row>
    <row r="11" customFormat="false" ht="27" hidden="false" customHeight="true" outlineLevel="0" collapsed="false">
      <c r="A11" s="9" t="s">
        <v>19</v>
      </c>
      <c r="B11" s="10" t="s">
        <v>20</v>
      </c>
      <c r="C11" s="5" t="s">
        <v>21</v>
      </c>
      <c r="D11" s="11" t="s">
        <v>22</v>
      </c>
      <c r="E11" s="11" t="s">
        <v>23</v>
      </c>
      <c r="F11" s="6" t="s">
        <v>24</v>
      </c>
      <c r="G11" s="12" t="n">
        <v>42.4</v>
      </c>
      <c r="H11" s="13" t="n">
        <v>100</v>
      </c>
    </row>
    <row r="12" customFormat="false" ht="1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5"/>
    </row>
    <row r="13" customFormat="false" ht="32.25" hidden="false" customHeight="true" outlineLevel="0" collapsed="false">
      <c r="A13" s="16" t="s">
        <v>26</v>
      </c>
      <c r="B13" s="10" t="s">
        <v>27</v>
      </c>
      <c r="C13" s="5" t="s">
        <v>28</v>
      </c>
      <c r="D13" s="17" t="s">
        <v>29</v>
      </c>
      <c r="E13" s="17" t="s">
        <v>30</v>
      </c>
      <c r="F13" s="17" t="s">
        <v>31</v>
      </c>
      <c r="G13" s="18" t="n">
        <v>85.4</v>
      </c>
      <c r="H13" s="19" t="n">
        <v>100</v>
      </c>
    </row>
    <row r="14" customFormat="false" ht="15" hidden="false" customHeight="true" outlineLevel="0" collapsed="false">
      <c r="A14" s="14" t="s">
        <v>32</v>
      </c>
      <c r="B14" s="14"/>
      <c r="C14" s="5"/>
      <c r="D14" s="18"/>
      <c r="E14" s="18"/>
      <c r="F14" s="18"/>
      <c r="G14" s="18"/>
      <c r="H14" s="19"/>
    </row>
    <row r="15" customFormat="false" ht="22.5" hidden="false" customHeight="true" outlineLevel="0" collapsed="false">
      <c r="A15" s="16" t="s">
        <v>33</v>
      </c>
      <c r="B15" s="10" t="s">
        <v>34</v>
      </c>
      <c r="C15" s="5" t="s">
        <v>18</v>
      </c>
      <c r="D15" s="18" t="n">
        <v>38.73</v>
      </c>
      <c r="E15" s="18" t="n">
        <v>36.89</v>
      </c>
      <c r="F15" s="18" t="n">
        <v>36.89</v>
      </c>
      <c r="G15" s="18" t="n">
        <v>95.2</v>
      </c>
      <c r="H15" s="19" t="n">
        <v>100</v>
      </c>
    </row>
    <row r="16" customFormat="false" ht="15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5"/>
    </row>
    <row r="17" customFormat="false" ht="28.5" hidden="false" customHeight="true" outlineLevel="0" collapsed="false">
      <c r="A17" s="16" t="s">
        <v>36</v>
      </c>
      <c r="B17" s="10" t="s">
        <v>37</v>
      </c>
      <c r="C17" s="5" t="s">
        <v>38</v>
      </c>
      <c r="D17" s="17" t="n">
        <v>87.02</v>
      </c>
      <c r="E17" s="17" t="n">
        <v>46.41</v>
      </c>
      <c r="F17" s="17" t="n">
        <v>46.41</v>
      </c>
      <c r="G17" s="20" t="n">
        <v>53.3</v>
      </c>
      <c r="H17" s="19" t="n">
        <v>100</v>
      </c>
    </row>
    <row r="18" customFormat="false" ht="30" hidden="false" customHeight="true" outlineLevel="0" collapsed="false">
      <c r="A18" s="16" t="s">
        <v>39</v>
      </c>
      <c r="B18" s="10" t="s">
        <v>40</v>
      </c>
      <c r="C18" s="5" t="s">
        <v>38</v>
      </c>
      <c r="D18" s="17" t="n">
        <v>33.44</v>
      </c>
      <c r="E18" s="17" t="n">
        <v>33.44</v>
      </c>
      <c r="F18" s="17" t="n">
        <v>33.44</v>
      </c>
      <c r="G18" s="20" t="n">
        <f aca="false">F18/D18*100</f>
        <v>100</v>
      </c>
      <c r="H18" s="19" t="n">
        <v>100</v>
      </c>
    </row>
    <row r="19" customFormat="false" ht="29.25" hidden="false" customHeight="true" outlineLevel="0" collapsed="false">
      <c r="A19" s="16" t="s">
        <v>41</v>
      </c>
      <c r="B19" s="5" t="s">
        <v>42</v>
      </c>
      <c r="C19" s="5" t="s">
        <v>38</v>
      </c>
      <c r="D19" s="17" t="n">
        <v>87.02</v>
      </c>
      <c r="E19" s="17" t="n">
        <v>87.02</v>
      </c>
      <c r="F19" s="17" t="n">
        <v>87.02</v>
      </c>
      <c r="G19" s="20" t="n">
        <f aca="false">F19/D19*100</f>
        <v>100</v>
      </c>
      <c r="H19" s="19" t="n">
        <v>100</v>
      </c>
    </row>
    <row r="20" customFormat="false" ht="15" hidden="false" customHeight="true" outlineLevel="0" collapsed="false">
      <c r="A20" s="6" t="s">
        <v>43</v>
      </c>
      <c r="B20" s="6"/>
      <c r="C20" s="6"/>
      <c r="D20" s="6"/>
      <c r="E20" s="6"/>
      <c r="F20" s="6"/>
      <c r="G20" s="6"/>
      <c r="H20" s="15"/>
    </row>
    <row r="21" customFormat="false" ht="1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  <c r="H21" s="15"/>
    </row>
    <row r="22" customFormat="false" ht="24" hidden="false" customHeight="true" outlineLevel="0" collapsed="false">
      <c r="A22" s="9" t="s">
        <v>16</v>
      </c>
      <c r="B22" s="10" t="s">
        <v>17</v>
      </c>
      <c r="C22" s="5" t="s">
        <v>18</v>
      </c>
      <c r="D22" s="18" t="n">
        <v>54.18</v>
      </c>
      <c r="E22" s="18" t="n">
        <v>40.86</v>
      </c>
      <c r="F22" s="18" t="n">
        <v>45.52</v>
      </c>
      <c r="G22" s="18" t="n">
        <v>76.5</v>
      </c>
      <c r="H22" s="19" t="n">
        <f aca="false">F22/E22%</f>
        <v>111.404796867352</v>
      </c>
    </row>
    <row r="23" customFormat="false" ht="30" hidden="false" customHeight="true" outlineLevel="0" collapsed="false">
      <c r="A23" s="9" t="s">
        <v>19</v>
      </c>
      <c r="B23" s="10" t="s">
        <v>20</v>
      </c>
      <c r="C23" s="5" t="s">
        <v>44</v>
      </c>
      <c r="D23" s="18" t="s">
        <v>45</v>
      </c>
      <c r="E23" s="18" t="s">
        <v>46</v>
      </c>
      <c r="F23" s="18" t="s">
        <v>47</v>
      </c>
      <c r="G23" s="18" t="n">
        <v>42.4</v>
      </c>
      <c r="H23" s="19" t="n">
        <v>111.4</v>
      </c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5"/>
    </row>
    <row r="25" customFormat="false" ht="30.75" hidden="false" customHeight="true" outlineLevel="0" collapsed="false">
      <c r="A25" s="16" t="s">
        <v>26</v>
      </c>
      <c r="B25" s="10" t="s">
        <v>27</v>
      </c>
      <c r="C25" s="5" t="s">
        <v>44</v>
      </c>
      <c r="D25" s="18" t="s">
        <v>48</v>
      </c>
      <c r="E25" s="18" t="s">
        <v>31</v>
      </c>
      <c r="F25" s="18" t="s">
        <v>49</v>
      </c>
      <c r="G25" s="18" t="n">
        <v>73.4</v>
      </c>
      <c r="H25" s="19" t="n">
        <v>112</v>
      </c>
    </row>
    <row r="26" customFormat="false" ht="15" hidden="false" customHeight="true" outlineLevel="0" collapsed="false">
      <c r="A26" s="14" t="s">
        <v>32</v>
      </c>
      <c r="B26" s="14"/>
      <c r="C26" s="14"/>
      <c r="D26" s="14"/>
      <c r="E26" s="14"/>
      <c r="F26" s="14"/>
      <c r="G26" s="14"/>
      <c r="H26" s="15"/>
    </row>
    <row r="27" customFormat="false" ht="23.25" hidden="false" customHeight="true" outlineLevel="0" collapsed="false">
      <c r="A27" s="16" t="s">
        <v>33</v>
      </c>
      <c r="B27" s="10" t="s">
        <v>34</v>
      </c>
      <c r="C27" s="5" t="s">
        <v>18</v>
      </c>
      <c r="D27" s="18" t="n">
        <v>45.62</v>
      </c>
      <c r="E27" s="18" t="n">
        <v>36.89</v>
      </c>
      <c r="F27" s="17" t="n">
        <v>41.1</v>
      </c>
      <c r="G27" s="18" t="n">
        <v>95.2</v>
      </c>
      <c r="H27" s="19" t="n">
        <f aca="false">F27/E27%</f>
        <v>111.412306858227</v>
      </c>
    </row>
    <row r="28" customFormat="false" ht="15" hidden="false" customHeight="true" outlineLevel="0" collapsed="false">
      <c r="A28" s="14" t="s">
        <v>35</v>
      </c>
      <c r="B28" s="14"/>
      <c r="C28" s="14"/>
      <c r="D28" s="14"/>
      <c r="E28" s="14"/>
      <c r="F28" s="14"/>
      <c r="G28" s="14"/>
      <c r="H28" s="15"/>
    </row>
    <row r="29" customFormat="false" ht="28.5" hidden="false" customHeight="true" outlineLevel="0" collapsed="false">
      <c r="A29" s="16" t="s">
        <v>36</v>
      </c>
      <c r="B29" s="10" t="s">
        <v>37</v>
      </c>
      <c r="C29" s="5" t="s">
        <v>38</v>
      </c>
      <c r="D29" s="17" t="n">
        <v>96.27</v>
      </c>
      <c r="E29" s="17" t="n">
        <v>46.41</v>
      </c>
      <c r="F29" s="17" t="n">
        <v>51.7</v>
      </c>
      <c r="G29" s="20" t="n">
        <f aca="false">F29/D29*100</f>
        <v>53.7031266230394</v>
      </c>
      <c r="H29" s="19" t="n">
        <f aca="false">F29/E29%</f>
        <v>111.398405516053</v>
      </c>
    </row>
    <row r="30" customFormat="false" ht="32.25" hidden="false" customHeight="true" outlineLevel="0" collapsed="false">
      <c r="A30" s="16" t="s">
        <v>39</v>
      </c>
      <c r="B30" s="10" t="s">
        <v>40</v>
      </c>
      <c r="C30" s="5" t="s">
        <v>38</v>
      </c>
      <c r="D30" s="17" t="n">
        <v>34.32</v>
      </c>
      <c r="E30" s="17" t="n">
        <v>33.44</v>
      </c>
      <c r="F30" s="17" t="n">
        <v>34.32</v>
      </c>
      <c r="G30" s="20" t="n">
        <f aca="false">F30/D30*100</f>
        <v>100</v>
      </c>
      <c r="H30" s="19" t="n">
        <f aca="false">F30/E30%</f>
        <v>102.631578947368</v>
      </c>
    </row>
    <row r="31" customFormat="false" ht="26.25" hidden="false" customHeight="true" outlineLevel="0" collapsed="false">
      <c r="A31" s="16" t="s">
        <v>41</v>
      </c>
      <c r="B31" s="5" t="s">
        <v>42</v>
      </c>
      <c r="C31" s="5" t="s">
        <v>38</v>
      </c>
      <c r="D31" s="17" t="n">
        <v>96.27</v>
      </c>
      <c r="E31" s="17" t="n">
        <v>87.02</v>
      </c>
      <c r="F31" s="17" t="n">
        <v>96.27</v>
      </c>
      <c r="G31" s="20" t="n">
        <f aca="false">F31/D31*100</f>
        <v>100</v>
      </c>
      <c r="H31" s="19" t="n">
        <f aca="false">F31/E31%</f>
        <v>110.629740289589</v>
      </c>
    </row>
    <row r="32" customFormat="false" ht="6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90" hidden="false" customHeight="true" outlineLevel="0" collapsed="false">
      <c r="A33" s="22" t="s">
        <v>50</v>
      </c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3" t="s">
        <v>51</v>
      </c>
      <c r="C35" s="23"/>
      <c r="D35" s="23"/>
      <c r="E35" s="23"/>
      <c r="F35" s="23" t="s">
        <v>52</v>
      </c>
      <c r="G35" s="23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B37" s="24" t="s">
        <v>53</v>
      </c>
    </row>
  </sheetData>
  <mergeCells count="14">
    <mergeCell ref="A4:H4"/>
    <mergeCell ref="A5:H5"/>
    <mergeCell ref="A6:H6"/>
    <mergeCell ref="A8:G8"/>
    <mergeCell ref="A9:G9"/>
    <mergeCell ref="A12:G12"/>
    <mergeCell ref="A14:B14"/>
    <mergeCell ref="A16:G16"/>
    <mergeCell ref="A20:G20"/>
    <mergeCell ref="A21:G21"/>
    <mergeCell ref="A24:G24"/>
    <mergeCell ref="A26:G26"/>
    <mergeCell ref="A28:G28"/>
    <mergeCell ref="A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53:39Z</dcterms:created>
  <dc:creator>User</dc:creator>
  <dc:description/>
  <dc:language>en-US</dc:language>
  <cp:lastModifiedBy>1</cp:lastModifiedBy>
  <dcterms:modified xsi:type="dcterms:W3CDTF">2013-08-06T07:02:59Z</dcterms:modified>
  <cp:revision>0</cp:revision>
  <dc:subject/>
  <dc:title/>
</cp:coreProperties>
</file>