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 1, 2" sheetId="1" state="visible" r:id="rId2"/>
    <sheet name="Таблица 3 " sheetId="2" state="visible" r:id="rId3"/>
    <sheet name="Таблицы 4,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620">
  <si>
    <t xml:space="preserve">1. Общая информация об управляющей организации</t>
  </si>
  <si>
    <t xml:space="preserve">Адрес МКД</t>
  </si>
  <si>
    <t xml:space="preserve">Общая информация об УО</t>
  </si>
  <si>
    <t xml:space="preserve">Реквизиты свидетельства о гос. Регистрации</t>
  </si>
  <si>
    <t xml:space="preserve">Контактные данные</t>
  </si>
  <si>
    <t xml:space="preserve">Режим работы:</t>
  </si>
  <si>
    <t xml:space="preserve">Договор управления</t>
  </si>
  <si>
    <t xml:space="preserve">Сведения о членстве управляющей организации
 в саморегулируемой организации </t>
  </si>
  <si>
    <t xml:space="preserve">форма собственности</t>
  </si>
  <si>
    <t xml:space="preserve">фирменное наименование юридического лица</t>
  </si>
  <si>
    <t xml:space="preserve">Ф.И.О. руководителя </t>
  </si>
  <si>
    <t xml:space="preserve">государственный
регистрационный номер</t>
  </si>
  <si>
    <t xml:space="preserve">дата присвоения номера</t>
  </si>
  <si>
    <t xml:space="preserve">наименование органа, принявшего решение
 о регистрации</t>
  </si>
  <si>
    <t xml:space="preserve">почтовый 
адрес (юридический)</t>
  </si>
  <si>
    <t xml:space="preserve">фактический 
адрес</t>
  </si>
  <si>
    <t xml:space="preserve">контактный
 телефон</t>
  </si>
  <si>
    <t xml:space="preserve">официальный 
сайт</t>
  </si>
  <si>
    <t xml:space="preserve">адрес электр.
 почты</t>
  </si>
  <si>
    <t xml:space="preserve">управляющей организации</t>
  </si>
  <si>
    <t xml:space="preserve">диспетчерских служб</t>
  </si>
  <si>
    <t xml:space="preserve">часы личного 
приема граждан</t>
  </si>
  <si>
    <t xml:space="preserve">был расторгнут
 да/нет</t>
  </si>
  <si>
    <t xml:space="preserve">основания расторжения </t>
  </si>
  <si>
    <t xml:space="preserve">наименование 
организации </t>
  </si>
  <si>
    <t xml:space="preserve">адрес 
организации</t>
  </si>
  <si>
    <t xml:space="preserve">сайт 
в интернете</t>
  </si>
  <si>
    <t xml:space="preserve">индекс</t>
  </si>
  <si>
    <t xml:space="preserve">город/сельское поселение</t>
  </si>
  <si>
    <t xml:space="preserve">улица</t>
  </si>
  <si>
    <t xml:space="preserve">№ дома</t>
  </si>
  <si>
    <t xml:space="preserve">№ корпуса</t>
  </si>
  <si>
    <t xml:space="preserve">№ квартиры</t>
  </si>
  <si>
    <t xml:space="preserve">период</t>
  </si>
  <si>
    <t xml:space="preserve">время</t>
  </si>
  <si>
    <t xml:space="preserve">п. Нижняя Пойма</t>
  </si>
  <si>
    <t xml:space="preserve">ул. Астапчика</t>
  </si>
  <si>
    <t xml:space="preserve">муниципальная</t>
  </si>
  <si>
    <t xml:space="preserve">МУП "Сибсервис"</t>
  </si>
  <si>
    <t xml:space="preserve">Галкин Авлександр Владимирович</t>
  </si>
  <si>
    <t xml:space="preserve">Межрайонная ИФНС № 19 по Красноярскому краю</t>
  </si>
  <si>
    <t xml:space="preserve">Нижняя Пойма</t>
  </si>
  <si>
    <t xml:space="preserve">Дзержинского</t>
  </si>
  <si>
    <t xml:space="preserve">sibservis.ucoz.net</t>
  </si>
  <si>
    <t xml:space="preserve">s-i-b-s-e-r-v-i-s@mail.ru</t>
  </si>
  <si>
    <t xml:space="preserve">понедельник-пятница</t>
  </si>
  <si>
    <t xml:space="preserve">8.00-17.00</t>
  </si>
  <si>
    <t xml:space="preserve">ежедневно</t>
  </si>
  <si>
    <t xml:space="preserve">круглосуточно</t>
  </si>
  <si>
    <t xml:space="preserve">четверг</t>
  </si>
  <si>
    <t xml:space="preserve">13.00-17.00</t>
  </si>
  <si>
    <t xml:space="preserve">нет</t>
  </si>
  <si>
    <t xml:space="preserve">ул. Аэродромная</t>
  </si>
  <si>
    <t xml:space="preserve">ул. Бараних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л. Боровая</t>
  </si>
  <si>
    <t xml:space="preserve">ул. Гагарина</t>
  </si>
  <si>
    <t xml:space="preserve">ул. Голикова</t>
  </si>
  <si>
    <t xml:space="preserve">ул. Горького</t>
  </si>
  <si>
    <t xml:space="preserve">22а</t>
  </si>
  <si>
    <t xml:space="preserve">ул. Дачная</t>
  </si>
  <si>
    <t xml:space="preserve">ул. Достоевского</t>
  </si>
  <si>
    <t xml:space="preserve">ул. Дзержинского</t>
  </si>
  <si>
    <t xml:space="preserve">ул. Деповская</t>
  </si>
  <si>
    <t xml:space="preserve">ул. Жуковского</t>
  </si>
  <si>
    <t xml:space="preserve">ул. Железнодорожная</t>
  </si>
  <si>
    <t xml:space="preserve">ул. Западная</t>
  </si>
  <si>
    <t xml:space="preserve">ул. Зеленая</t>
  </si>
  <si>
    <t xml:space="preserve">мкр. Звездный</t>
  </si>
  <si>
    <t xml:space="preserve">ул. Красноармейская</t>
  </si>
  <si>
    <t xml:space="preserve">ул. Красноярская</t>
  </si>
  <si>
    <t xml:space="preserve">ул. Комсомольская</t>
  </si>
  <si>
    <t xml:space="preserve">ул. Коммунальная</t>
  </si>
  <si>
    <t xml:space="preserve">ул. Кирпичная</t>
  </si>
  <si>
    <t xml:space="preserve">ул. Лаптева</t>
  </si>
  <si>
    <t xml:space="preserve">ул. Лесозаводская</t>
  </si>
  <si>
    <t xml:space="preserve">1-б</t>
  </si>
  <si>
    <t xml:space="preserve">ул. Линейная</t>
  </si>
  <si>
    <t xml:space="preserve">ул. Матросова</t>
  </si>
  <si>
    <t xml:space="preserve">1-а</t>
  </si>
  <si>
    <t xml:space="preserve">2-б</t>
  </si>
  <si>
    <t xml:space="preserve">ул. Маяковского</t>
  </si>
  <si>
    <t xml:space="preserve">ул. Моховая</t>
  </si>
  <si>
    <t xml:space="preserve">ул. Мира</t>
  </si>
  <si>
    <t xml:space="preserve">ул. Некрасова</t>
  </si>
  <si>
    <t xml:space="preserve">пер. Некрасовский</t>
  </si>
  <si>
    <t xml:space="preserve">пер. Октябрьский</t>
  </si>
  <si>
    <t xml:space="preserve">ул. Партизанская</t>
  </si>
  <si>
    <t xml:space="preserve">ул. Пролетарская</t>
  </si>
  <si>
    <t xml:space="preserve">ул. Пушкинская</t>
  </si>
  <si>
    <t xml:space="preserve">ул. Паровозная</t>
  </si>
  <si>
    <t xml:space="preserve">7-а</t>
  </si>
  <si>
    <t xml:space="preserve">ул. Путейская</t>
  </si>
  <si>
    <t xml:space="preserve">пер. Речной</t>
  </si>
  <si>
    <t xml:space="preserve">ул. Северная</t>
  </si>
  <si>
    <t xml:space="preserve">10-а</t>
  </si>
  <si>
    <t xml:space="preserve">12-а</t>
  </si>
  <si>
    <t xml:space="preserve">ул. Садовая</t>
  </si>
  <si>
    <t xml:space="preserve">ул. Строителей</t>
  </si>
  <si>
    <t xml:space="preserve">мкр. Спутник</t>
  </si>
  <si>
    <t xml:space="preserve">ул. Свердлова</t>
  </si>
  <si>
    <t xml:space="preserve">2-а</t>
  </si>
  <si>
    <t xml:space="preserve">ул. Свободная</t>
  </si>
  <si>
    <t xml:space="preserve">ул. Семафорная</t>
  </si>
  <si>
    <t xml:space="preserve">мкр. Солнечный</t>
  </si>
  <si>
    <t xml:space="preserve">ул. Торансформаторная</t>
  </si>
  <si>
    <t xml:space="preserve">ул. Толстого</t>
  </si>
  <si>
    <t xml:space="preserve">ул. Чкалова</t>
  </si>
  <si>
    <t xml:space="preserve">ул. Чернышевского</t>
  </si>
  <si>
    <t xml:space="preserve">ул. Шевченко</t>
  </si>
  <si>
    <t xml:space="preserve">ул. Школьная</t>
  </si>
  <si>
    <t xml:space="preserve">п. Курдояки</t>
  </si>
  <si>
    <t xml:space="preserve">ул. Лесная</t>
  </si>
  <si>
    <t xml:space="preserve">ул. Молодежная</t>
  </si>
  <si>
    <t xml:space="preserve">пер. Озерный</t>
  </si>
  <si>
    <t xml:space="preserve">ул. Центральная</t>
  </si>
  <si>
    <t xml:space="preserve">8-а</t>
  </si>
  <si>
    <t xml:space="preserve">14-а</t>
  </si>
  <si>
    <t xml:space="preserve">пер. Школьный</t>
  </si>
  <si>
    <t xml:space="preserve">Услуги, оказываемые УО в отношении общего имущества собственников помещений в МКД</t>
  </si>
  <si>
    <t xml:space="preserve">Услуги, связанные с достижением целей управления МКД, оказываемые УО</t>
  </si>
  <si>
    <t xml:space="preserve">осмотр общего имущества , осуществляемый ответственным лицом и собственниками помещений </t>
  </si>
  <si>
    <t xml:space="preserve">проверка внутридомовых
 инженерных систем электроснабжения и электрического оборудования</t>
  </si>
  <si>
    <t xml:space="preserve">уборка помещений
и земельного участка</t>
  </si>
  <si>
    <t xml:space="preserve">санитарно-гигиеническая
 очистка помещений и земельного участка</t>
  </si>
  <si>
    <t xml:space="preserve">сбор твердыхых бытовых отходов </t>
  </si>
  <si>
    <t xml:space="preserve">сбор  жидких бытовых отходов</t>
  </si>
  <si>
    <t xml:space="preserve">вывоз твердых бытовых отходов</t>
  </si>
  <si>
    <t xml:space="preserve">вывоз жидких бытовых отходов</t>
  </si>
  <si>
    <t xml:space="preserve">организация мест для накопления ртутьсодержащих ламп  </t>
  </si>
  <si>
    <t xml:space="preserve">передача ртутьсодержащих ламп в специализированные организации</t>
  </si>
  <si>
    <t xml:space="preserve">меры пожарной безопасности</t>
  </si>
  <si>
    <t xml:space="preserve">благоустройство дворовой территории</t>
  </si>
  <si>
    <t xml:space="preserve">озеленение дворовой территории </t>
  </si>
  <si>
    <t xml:space="preserve">текущий ремонт</t>
  </si>
  <si>
    <t xml:space="preserve">капитальный ремонт</t>
  </si>
  <si>
    <t xml:space="preserve">мероприятия по энергосбережению</t>
  </si>
  <si>
    <t xml:space="preserve">услуги по поставке коммунальных ресурсов</t>
  </si>
  <si>
    <t xml:space="preserve">заключение договоров об использовании общего имущества</t>
  </si>
  <si>
    <t xml:space="preserve">охрана подъезда</t>
  </si>
  <si>
    <t xml:space="preserve">охрана коллективных автосноянок</t>
  </si>
  <si>
    <t xml:space="preserve">учет собвственников помещений в МКД</t>
  </si>
  <si>
    <t xml:space="preserve">период </t>
  </si>
  <si>
    <t xml:space="preserve">Ф.И.О ответственного
лица</t>
  </si>
  <si>
    <t xml:space="preserve">должность 
отвественного лица</t>
  </si>
  <si>
    <t xml:space="preserve">адрес</t>
  </si>
  <si>
    <t xml:space="preserve">период сбора</t>
  </si>
  <si>
    <t xml:space="preserve">Ф.И.О. 
ответственного лица</t>
  </si>
  <si>
    <t xml:space="preserve">должность ответственного лица</t>
  </si>
  <si>
    <t xml:space="preserve">период передачи</t>
  </si>
  <si>
    <t xml:space="preserve">да/нет</t>
  </si>
  <si>
    <t xml:space="preserve">виды работ 
и период их проведения</t>
  </si>
  <si>
    <t xml:space="preserve">виды услуг и период их предоставления  </t>
  </si>
  <si>
    <t xml:space="preserve">количество
 договоров</t>
  </si>
  <si>
    <t xml:space="preserve">общий объем средств по договорам</t>
  </si>
  <si>
    <t xml:space="preserve">весна, осень (ежегодно)</t>
  </si>
  <si>
    <t xml:space="preserve">Колесниченко Т.В.</t>
  </si>
  <si>
    <t xml:space="preserve">начальник ремонтно-эксплуатационного отдела</t>
  </si>
  <si>
    <t xml:space="preserve"> 8.00 - 17.00</t>
  </si>
  <si>
    <t xml:space="preserve">согласно графика        </t>
  </si>
  <si>
    <t xml:space="preserve">согласно графика</t>
  </si>
  <si>
    <t xml:space="preserve">8.00 - 17.00</t>
  </si>
  <si>
    <t xml:space="preserve">согласно графика </t>
  </si>
  <si>
    <t xml:space="preserve"> 8.00 - 17.00 </t>
  </si>
  <si>
    <t xml:space="preserve">п. Нижняя Пойма ул. Лесхозовская 2 </t>
  </si>
  <si>
    <t xml:space="preserve"> Карасева Л.Н.       </t>
  </si>
  <si>
    <t xml:space="preserve">инженер по ОТ </t>
  </si>
  <si>
    <t xml:space="preserve">да</t>
  </si>
  <si>
    <t xml:space="preserve">очистка крыш многоквартирных жилых домов от сосулек и снега</t>
  </si>
  <si>
    <t xml:space="preserve">ремонт кравли</t>
  </si>
  <si>
    <t xml:space="preserve">теплоснабжение-15.05-15.09, холодное водоснабжение-круглый год, канализация-круглый год, горячее водоснабжение-15.05-15.09, сбор и вывоз ТБО-круглый год, </t>
  </si>
  <si>
    <t xml:space="preserve">очистка крылец от льда и снега</t>
  </si>
  <si>
    <t xml:space="preserve">ремонт фундамента,отмосток и фасадов</t>
  </si>
  <si>
    <t xml:space="preserve">очистка пешеходных переходов</t>
  </si>
  <si>
    <t xml:space="preserve">ремонт крылец</t>
  </si>
  <si>
    <t xml:space="preserve">очистк а придомовой территории от мусора и снега</t>
  </si>
  <si>
    <t xml:space="preserve">косметический ремонт подъездов0по графику</t>
  </si>
  <si>
    <t xml:space="preserve">отсыпка придомовой территории и площадок под мусорные контейнеры</t>
  </si>
  <si>
    <t xml:space="preserve">заделывание межпанельных швов</t>
  </si>
  <si>
    <t xml:space="preserve">установка пружин на входные двери многоквартирных жилых домов</t>
  </si>
  <si>
    <t xml:space="preserve">очистка чердаков и технических подвалов (2 раза в год)</t>
  </si>
  <si>
    <t xml:space="preserve">замена осветительных приборов в подъездах и подвалах</t>
  </si>
  <si>
    <t xml:space="preserve">ремонт оконных и дверных заполнений-постоянно</t>
  </si>
  <si>
    <t xml:space="preserve">ремонт электрощитовых</t>
  </si>
  <si>
    <t xml:space="preserve">Ремонт инженерных систем и оборудования общедомового назначения</t>
  </si>
  <si>
    <t xml:space="preserve">3. Основные показатели финансово-хохяйственной деятельности управляющей организации</t>
  </si>
  <si>
    <t xml:space="preserve">в рублях</t>
  </si>
  <si>
    <t xml:space="preserve">Адрес
 МКД</t>
  </si>
  <si>
    <t xml:space="preserve">Площадь
жилого и нежилого помещения</t>
  </si>
  <si>
    <t xml:space="preserve">Тариф
(на 1 м. кв.)</t>
  </si>
  <si>
    <t xml:space="preserve">Сбор платы
 на кап.
ремонт
 (за 1 м. кв.)</t>
  </si>
  <si>
    <t xml:space="preserve">Объем сбора платежей
(планируемый, в целом по МКД)</t>
  </si>
  <si>
    <t xml:space="preserve">Сбор на капитальный ремонт
(в целом по МКД)</t>
  </si>
  <si>
    <t xml:space="preserve">Объем сбора платежей, фактический ( в целом по МКД)</t>
  </si>
  <si>
    <t xml:space="preserve">Сведения о дохадах, полученных за оказание услуг </t>
  </si>
  <si>
    <t xml:space="preserve">
Сведения о средствах, собранных на капитальный ремонт
</t>
  </si>
  <si>
    <t xml:space="preserve">Сведения о расходах, полученных за оказание услуг </t>
  </si>
  <si>
    <t xml:space="preserve">Сведения  о расходах на капитальный ремонт
</t>
  </si>
  <si>
    <t xml:space="preserve">содержание МКД</t>
  </si>
  <si>
    <t xml:space="preserve">текущий ремонт 
МКД</t>
  </si>
  <si>
    <t xml:space="preserve">управление
 МКД</t>
  </si>
  <si>
    <t xml:space="preserve">содеражние МКД</t>
  </si>
  <si>
    <t xml:space="preserve">итого</t>
  </si>
  <si>
    <t xml:space="preserve">п.Нижняя Пойма</t>
  </si>
  <si>
    <t xml:space="preserve">мкр.</t>
  </si>
  <si>
    <t xml:space="preserve">Спутник 1</t>
  </si>
  <si>
    <t xml:space="preserve">Спутник 2</t>
  </si>
  <si>
    <t xml:space="preserve">Спутник 3</t>
  </si>
  <si>
    <t xml:space="preserve">Спутник 4</t>
  </si>
  <si>
    <t xml:space="preserve">Спутник 5</t>
  </si>
  <si>
    <t xml:space="preserve">Спутник 6</t>
  </si>
  <si>
    <t xml:space="preserve">Спутник 7</t>
  </si>
  <si>
    <t xml:space="preserve">Спутник 8</t>
  </si>
  <si>
    <t xml:space="preserve">Спутник 9</t>
  </si>
  <si>
    <t xml:space="preserve">Спутник 10</t>
  </si>
  <si>
    <t xml:space="preserve">Спутник 11</t>
  </si>
  <si>
    <t xml:space="preserve">Спутник 12</t>
  </si>
  <si>
    <t xml:space="preserve">Спутник 13</t>
  </si>
  <si>
    <t xml:space="preserve">Спутник 14</t>
  </si>
  <si>
    <t xml:space="preserve">Спутник 15</t>
  </si>
  <si>
    <t xml:space="preserve">Спутник 16</t>
  </si>
  <si>
    <t xml:space="preserve">Спутник 17</t>
  </si>
  <si>
    <t xml:space="preserve">Звездный 1</t>
  </si>
  <si>
    <t xml:space="preserve">Звездный 2</t>
  </si>
  <si>
    <t xml:space="preserve">Звездный 4</t>
  </si>
  <si>
    <t xml:space="preserve">Звездный 5</t>
  </si>
  <si>
    <t xml:space="preserve">Солнечный 1</t>
  </si>
  <si>
    <t xml:space="preserve">Солнечный 3</t>
  </si>
  <si>
    <t xml:space="preserve">Солнечный 4</t>
  </si>
  <si>
    <t xml:space="preserve">Солнечный 5</t>
  </si>
  <si>
    <t xml:space="preserve">Солнечный 7</t>
  </si>
  <si>
    <t xml:space="preserve">Солнечный 12</t>
  </si>
  <si>
    <t xml:space="preserve">Солнечный 15</t>
  </si>
  <si>
    <t xml:space="preserve">Солнечный 17</t>
  </si>
  <si>
    <t xml:space="preserve">Солнечный 19</t>
  </si>
  <si>
    <t xml:space="preserve">Солнечный 21</t>
  </si>
  <si>
    <t xml:space="preserve">Солнечный 23</t>
  </si>
  <si>
    <t xml:space="preserve">Дачная 27</t>
  </si>
  <si>
    <t xml:space="preserve">Дачная 28</t>
  </si>
  <si>
    <t xml:space="preserve">Дачная 29</t>
  </si>
  <si>
    <t xml:space="preserve">Боровая 2</t>
  </si>
  <si>
    <t xml:space="preserve">Боровая 3-1</t>
  </si>
  <si>
    <t xml:space="preserve">Боровая 3-2</t>
  </si>
  <si>
    <t xml:space="preserve">Боровая 4</t>
  </si>
  <si>
    <t xml:space="preserve">Боровая 5</t>
  </si>
  <si>
    <t xml:space="preserve">Боровая 8</t>
  </si>
  <si>
    <t xml:space="preserve">Чернышевского 4</t>
  </si>
  <si>
    <t xml:space="preserve">Лаптева 36</t>
  </si>
  <si>
    <t xml:space="preserve">Лаптева 38</t>
  </si>
  <si>
    <t xml:space="preserve">Лаптева 42</t>
  </si>
  <si>
    <t xml:space="preserve">Лаптева 44</t>
  </si>
  <si>
    <t xml:space="preserve">Лаптева 53</t>
  </si>
  <si>
    <t xml:space="preserve">Некрасова 11</t>
  </si>
  <si>
    <t xml:space="preserve">Некрасова 13</t>
  </si>
  <si>
    <t xml:space="preserve">Пушкинская 2</t>
  </si>
  <si>
    <t xml:space="preserve">Пушкинская 46</t>
  </si>
  <si>
    <t xml:space="preserve">Мира 3</t>
  </si>
  <si>
    <t xml:space="preserve">Мира 5</t>
  </si>
  <si>
    <t xml:space="preserve">Мира 7</t>
  </si>
  <si>
    <t xml:space="preserve">Мира 9</t>
  </si>
  <si>
    <t xml:space="preserve">Мира 11</t>
  </si>
  <si>
    <t xml:space="preserve">Лесозаводская 1б</t>
  </si>
  <si>
    <t xml:space="preserve">Паровозная 3</t>
  </si>
  <si>
    <t xml:space="preserve">Паровозная 5</t>
  </si>
  <si>
    <t xml:space="preserve">Паровозная 7а</t>
  </si>
  <si>
    <t xml:space="preserve">Кирпичная 20</t>
  </si>
  <si>
    <t xml:space="preserve">Деповская 26</t>
  </si>
  <si>
    <t xml:space="preserve">Трансформаторная 1</t>
  </si>
  <si>
    <t xml:space="preserve">Трансформаторная 2</t>
  </si>
  <si>
    <t xml:space="preserve">Трансформаторная 14</t>
  </si>
  <si>
    <t xml:space="preserve">Грибоедова 14</t>
  </si>
  <si>
    <t xml:space="preserve">Бараниха 16</t>
  </si>
  <si>
    <t xml:space="preserve">Достоевского 19</t>
  </si>
  <si>
    <t xml:space="preserve">Достоевского 21</t>
  </si>
  <si>
    <t xml:space="preserve">Достоевского 23</t>
  </si>
  <si>
    <t xml:space="preserve">Коммунальная 6</t>
  </si>
  <si>
    <t xml:space="preserve">Коммунальная 8</t>
  </si>
  <si>
    <t xml:space="preserve">Коммунальная 16</t>
  </si>
  <si>
    <t xml:space="preserve">Коммунальная 20</t>
  </si>
  <si>
    <t xml:space="preserve">Жуковского 10</t>
  </si>
  <si>
    <t xml:space="preserve">Линейная 1</t>
  </si>
  <si>
    <t xml:space="preserve">Линейная 3</t>
  </si>
  <si>
    <t xml:space="preserve">Линейная 18</t>
  </si>
  <si>
    <t xml:space="preserve">Линейная 40</t>
  </si>
  <si>
    <t xml:space="preserve">Матросова 1а</t>
  </si>
  <si>
    <t xml:space="preserve">Матросова 1б</t>
  </si>
  <si>
    <t xml:space="preserve">Матросова 2а</t>
  </si>
  <si>
    <t xml:space="preserve">Матросова 2б</t>
  </si>
  <si>
    <t xml:space="preserve">Железнодорожная 36</t>
  </si>
  <si>
    <t xml:space="preserve">пер.</t>
  </si>
  <si>
    <t xml:space="preserve">Некрасовский 2</t>
  </si>
  <si>
    <t xml:space="preserve">Некрасовский 4</t>
  </si>
  <si>
    <t xml:space="preserve">Путейская 1</t>
  </si>
  <si>
    <t xml:space="preserve">Путейская 2</t>
  </si>
  <si>
    <t xml:space="preserve">Путейская 3</t>
  </si>
  <si>
    <t xml:space="preserve">Путейская 4</t>
  </si>
  <si>
    <t xml:space="preserve">Путейская 10</t>
  </si>
  <si>
    <t xml:space="preserve">Путейская 12</t>
  </si>
  <si>
    <t xml:space="preserve">Октябрьская 34</t>
  </si>
  <si>
    <t xml:space="preserve">Октябрьская 54</t>
  </si>
  <si>
    <t xml:space="preserve">Школьная 9</t>
  </si>
  <si>
    <t xml:space="preserve">Семафорная 25</t>
  </si>
  <si>
    <t xml:space="preserve">Трактовая 3</t>
  </si>
  <si>
    <t xml:space="preserve">Трактовой 6</t>
  </si>
  <si>
    <t xml:space="preserve">п.Курдояки</t>
  </si>
  <si>
    <t xml:space="preserve">Центральная 1а</t>
  </si>
  <si>
    <t xml:space="preserve">Центральная 1б</t>
  </si>
  <si>
    <t xml:space="preserve">Центральная 2а</t>
  </si>
  <si>
    <t xml:space="preserve">Центральная 5</t>
  </si>
  <si>
    <t xml:space="preserve">Центральная 6</t>
  </si>
  <si>
    <t xml:space="preserve">Центральная 8а</t>
  </si>
  <si>
    <t xml:space="preserve">Центральная 8</t>
  </si>
  <si>
    <t xml:space="preserve">Центральная 9</t>
  </si>
  <si>
    <t xml:space="preserve">Центральная 11</t>
  </si>
  <si>
    <t xml:space="preserve">Центральная 12</t>
  </si>
  <si>
    <t xml:space="preserve">Центральная 13</t>
  </si>
  <si>
    <t xml:space="preserve">Центральная 14</t>
  </si>
  <si>
    <t xml:space="preserve">Центральная 14а</t>
  </si>
  <si>
    <t xml:space="preserve">Центральная 16</t>
  </si>
  <si>
    <t xml:space="preserve">Центральная 17</t>
  </si>
  <si>
    <t xml:space="preserve">Центральная 18</t>
  </si>
  <si>
    <t xml:space="preserve">Центральная 19</t>
  </si>
  <si>
    <t xml:space="preserve">Центральная 20</t>
  </si>
  <si>
    <t xml:space="preserve">Центральная 22</t>
  </si>
  <si>
    <t xml:space="preserve">Центральная 23</t>
  </si>
  <si>
    <t xml:space="preserve">Зеленая 1</t>
  </si>
  <si>
    <t xml:space="preserve">Зеленая 1а</t>
  </si>
  <si>
    <t xml:space="preserve">Зеленая 1б</t>
  </si>
  <si>
    <t xml:space="preserve">Зеленая 2</t>
  </si>
  <si>
    <t xml:space="preserve">Зеленая 3</t>
  </si>
  <si>
    <t xml:space="preserve">Зеленая 4</t>
  </si>
  <si>
    <t xml:space="preserve">Молодежная 1</t>
  </si>
  <si>
    <t xml:space="preserve">Молодежная 2</t>
  </si>
  <si>
    <t xml:space="preserve">Молодежная 3</t>
  </si>
  <si>
    <t xml:space="preserve">Молодежная 4</t>
  </si>
  <si>
    <t xml:space="preserve">Молодежная 5</t>
  </si>
  <si>
    <t xml:space="preserve">Молодежная 6</t>
  </si>
  <si>
    <t xml:space="preserve">Молодежная 7</t>
  </si>
  <si>
    <t xml:space="preserve">Молодежная 8</t>
  </si>
  <si>
    <t xml:space="preserve">Молодежная 9</t>
  </si>
  <si>
    <t xml:space="preserve">Молодежная 10</t>
  </si>
  <si>
    <t xml:space="preserve">Молодежная 12</t>
  </si>
  <si>
    <t xml:space="preserve">Лесная 2</t>
  </si>
  <si>
    <t xml:space="preserve">Лесная 3</t>
  </si>
  <si>
    <t xml:space="preserve">Лесная 4</t>
  </si>
  <si>
    <t xml:space="preserve">Лесная 5</t>
  </si>
  <si>
    <t xml:space="preserve">Лесная 6</t>
  </si>
  <si>
    <t xml:space="preserve">Озерный 1</t>
  </si>
  <si>
    <t xml:space="preserve">Озерный 3</t>
  </si>
  <si>
    <t xml:space="preserve">Озерный 5</t>
  </si>
  <si>
    <t xml:space="preserve">.Школьный 1</t>
  </si>
  <si>
    <t xml:space="preserve">Школьный 3</t>
  </si>
  <si>
    <t xml:space="preserve">Горького 5</t>
  </si>
  <si>
    <t xml:space="preserve">Горького 2-1</t>
  </si>
  <si>
    <t xml:space="preserve">Горького 4</t>
  </si>
  <si>
    <t xml:space="preserve">Горького 8</t>
  </si>
  <si>
    <t xml:space="preserve">Горького 14</t>
  </si>
  <si>
    <t xml:space="preserve">Горького 17</t>
  </si>
  <si>
    <t xml:space="preserve">Горького 18</t>
  </si>
  <si>
    <t xml:space="preserve">Горького 19</t>
  </si>
  <si>
    <t xml:space="preserve">Горького 22а</t>
  </si>
  <si>
    <t xml:space="preserve">Горького 24</t>
  </si>
  <si>
    <t xml:space="preserve">Горького 26</t>
  </si>
  <si>
    <t xml:space="preserve">Горького 28</t>
  </si>
  <si>
    <t xml:space="preserve">Горького 30</t>
  </si>
  <si>
    <t xml:space="preserve">Горького 31</t>
  </si>
  <si>
    <t xml:space="preserve">Горького 41</t>
  </si>
  <si>
    <t xml:space="preserve">Голикова 7</t>
  </si>
  <si>
    <t xml:space="preserve">Зеленая 6</t>
  </si>
  <si>
    <t xml:space="preserve">Зеленая 7</t>
  </si>
  <si>
    <t xml:space="preserve">Красноярская 1</t>
  </si>
  <si>
    <t xml:space="preserve">Красноярская 5</t>
  </si>
  <si>
    <t xml:space="preserve">Красноярская 6</t>
  </si>
  <si>
    <t xml:space="preserve">Красноярская 11</t>
  </si>
  <si>
    <t xml:space="preserve">Красноярская 13</t>
  </si>
  <si>
    <t xml:space="preserve">Красноярская 14</t>
  </si>
  <si>
    <t xml:space="preserve">Красноярская 15</t>
  </si>
  <si>
    <t xml:space="preserve">Красноярская 16</t>
  </si>
  <si>
    <t xml:space="preserve">Красноярская 18</t>
  </si>
  <si>
    <t xml:space="preserve">Шевченко 17</t>
  </si>
  <si>
    <t xml:space="preserve">Толстого 7</t>
  </si>
  <si>
    <t xml:space="preserve">Толстого 17</t>
  </si>
  <si>
    <t xml:space="preserve">Западная 1</t>
  </si>
  <si>
    <t xml:space="preserve">Западная 1а</t>
  </si>
  <si>
    <t xml:space="preserve">Западная 2</t>
  </si>
  <si>
    <t xml:space="preserve">Западная 4</t>
  </si>
  <si>
    <t xml:space="preserve">Западная 5</t>
  </si>
  <si>
    <t xml:space="preserve">Западная 9</t>
  </si>
  <si>
    <t xml:space="preserve">Западная 11</t>
  </si>
  <si>
    <t xml:space="preserve">Западная 13</t>
  </si>
  <si>
    <t xml:space="preserve">Западная 19</t>
  </si>
  <si>
    <t xml:space="preserve">Западная 23</t>
  </si>
  <si>
    <t xml:space="preserve">Западная 25</t>
  </si>
  <si>
    <t xml:space="preserve">Свердлова 2а-1</t>
  </si>
  <si>
    <t xml:space="preserve">пер.Речной 1-1</t>
  </si>
  <si>
    <t xml:space="preserve">пер.Речной 2-1</t>
  </si>
  <si>
    <t xml:space="preserve">пер.Речной 2-2</t>
  </si>
  <si>
    <t xml:space="preserve">Северная 2</t>
  </si>
  <si>
    <t xml:space="preserve">Северная 10а</t>
  </si>
  <si>
    <t xml:space="preserve">Северная 12а</t>
  </si>
  <si>
    <t xml:space="preserve">Северная 11</t>
  </si>
  <si>
    <t xml:space="preserve">Северная 12</t>
  </si>
  <si>
    <t xml:space="preserve">Северная 13</t>
  </si>
  <si>
    <t xml:space="preserve">Северная 14</t>
  </si>
  <si>
    <t xml:space="preserve">Северная 15</t>
  </si>
  <si>
    <t xml:space="preserve">Северная 16</t>
  </si>
  <si>
    <t xml:space="preserve">Северная 18</t>
  </si>
  <si>
    <t xml:space="preserve">Северная 20-2</t>
  </si>
  <si>
    <t xml:space="preserve">Северная 21</t>
  </si>
  <si>
    <t xml:space="preserve">Северная 22</t>
  </si>
  <si>
    <t xml:space="preserve">Северная 23-2</t>
  </si>
  <si>
    <t xml:space="preserve">Северная 25</t>
  </si>
  <si>
    <t xml:space="preserve">Северная 27</t>
  </si>
  <si>
    <t xml:space="preserve">Северная 28</t>
  </si>
  <si>
    <t xml:space="preserve">Северная 29</t>
  </si>
  <si>
    <t xml:space="preserve">Северная 30</t>
  </si>
  <si>
    <t xml:space="preserve">Северная 31</t>
  </si>
  <si>
    <t xml:space="preserve">Северная 33</t>
  </si>
  <si>
    <t xml:space="preserve">Дзержинского 3</t>
  </si>
  <si>
    <t xml:space="preserve">Дзержинского 25</t>
  </si>
  <si>
    <t xml:space="preserve">Дзержинского 29</t>
  </si>
  <si>
    <t xml:space="preserve">Дзержинского 31</t>
  </si>
  <si>
    <t xml:space="preserve">Дзержинского 37</t>
  </si>
  <si>
    <t xml:space="preserve">Дзержинского 41</t>
  </si>
  <si>
    <t xml:space="preserve">Дзержинского 45</t>
  </si>
  <si>
    <t xml:space="preserve">Дзержинского 47</t>
  </si>
  <si>
    <t xml:space="preserve">Дзержинского 49 </t>
  </si>
  <si>
    <t xml:space="preserve">Кирова 7</t>
  </si>
  <si>
    <t xml:space="preserve">Кирова 23</t>
  </si>
  <si>
    <t xml:space="preserve">Линейный 2</t>
  </si>
  <si>
    <t xml:space="preserve">.Линейный 6</t>
  </si>
  <si>
    <t xml:space="preserve">Красноармейская 1</t>
  </si>
  <si>
    <t xml:space="preserve">Красноармейская 3</t>
  </si>
  <si>
    <t xml:space="preserve">Красноармейская 4</t>
  </si>
  <si>
    <t xml:space="preserve">Красноармейская 6</t>
  </si>
  <si>
    <t xml:space="preserve">Красноармейская 8</t>
  </si>
  <si>
    <t xml:space="preserve">Красноармейская 10</t>
  </si>
  <si>
    <t xml:space="preserve">Красноармейская 18</t>
  </si>
  <si>
    <t xml:space="preserve">Чкалова 1</t>
  </si>
  <si>
    <t xml:space="preserve">Чкалова 3</t>
  </si>
  <si>
    <t xml:space="preserve">Партизанская 4</t>
  </si>
  <si>
    <t xml:space="preserve">Партизанская 8</t>
  </si>
  <si>
    <t xml:space="preserve">Комсомольская 19</t>
  </si>
  <si>
    <t xml:space="preserve">Комсомольская 20</t>
  </si>
  <si>
    <t xml:space="preserve">Комсомольская 22</t>
  </si>
  <si>
    <t xml:space="preserve">Комсомольская 25</t>
  </si>
  <si>
    <t xml:space="preserve">Комсомольская 27</t>
  </si>
  <si>
    <t xml:space="preserve">Гагарина 6</t>
  </si>
  <si>
    <t xml:space="preserve">Моховая 3</t>
  </si>
  <si>
    <t xml:space="preserve">Моховая 4</t>
  </si>
  <si>
    <t xml:space="preserve">Моховая 5-2</t>
  </si>
  <si>
    <t xml:space="preserve">Моховая 6</t>
  </si>
  <si>
    <t xml:space="preserve">Моховая 7</t>
  </si>
  <si>
    <t xml:space="preserve">Моховая 9</t>
  </si>
  <si>
    <t xml:space="preserve">Моховая 11</t>
  </si>
  <si>
    <t xml:space="preserve">Моховая 13</t>
  </si>
  <si>
    <t xml:space="preserve">Пролетарская 6-4</t>
  </si>
  <si>
    <t xml:space="preserve">Астапчика 26</t>
  </si>
  <si>
    <t xml:space="preserve">Астапчика 29</t>
  </si>
  <si>
    <t xml:space="preserve">Астапчика 31</t>
  </si>
  <si>
    <t xml:space="preserve">Астапчика 35</t>
  </si>
  <si>
    <t xml:space="preserve">Астапчика 40</t>
  </si>
  <si>
    <t xml:space="preserve">Астапчика 54</t>
  </si>
  <si>
    <t xml:space="preserve">Астапчика 62</t>
  </si>
  <si>
    <t xml:space="preserve">Пионерская 25</t>
  </si>
  <si>
    <t xml:space="preserve">Строителей 5</t>
  </si>
  <si>
    <t xml:space="preserve">Строителей 9</t>
  </si>
  <si>
    <t xml:space="preserve">Строителей 11</t>
  </si>
  <si>
    <t xml:space="preserve">Маяковского 2</t>
  </si>
  <si>
    <t xml:space="preserve">Маяковского 4</t>
  </si>
  <si>
    <t xml:space="preserve">Маяковского 6</t>
  </si>
  <si>
    <t xml:space="preserve">Маяковского 8</t>
  </si>
  <si>
    <t xml:space="preserve">Маяковского 29</t>
  </si>
  <si>
    <t xml:space="preserve">Лесозаводская 1</t>
  </si>
  <si>
    <t xml:space="preserve">Лесозаводская 3</t>
  </si>
  <si>
    <t xml:space="preserve">Лесозаводская 5</t>
  </si>
  <si>
    <t xml:space="preserve">Лесозаводская 7</t>
  </si>
  <si>
    <t xml:space="preserve">Лесозаводская 19</t>
  </si>
  <si>
    <t xml:space="preserve">Лесозаводская 21</t>
  </si>
  <si>
    <t xml:space="preserve">Лесозаводская 27</t>
  </si>
  <si>
    <t xml:space="preserve">Лесозаводская 36</t>
  </si>
  <si>
    <t xml:space="preserve">Лесозаводская 38</t>
  </si>
  <si>
    <t xml:space="preserve">Лесозаводская 40</t>
  </si>
  <si>
    <t xml:space="preserve">Лесозаводская 64-2</t>
  </si>
  <si>
    <t xml:space="preserve">Садовая 1</t>
  </si>
  <si>
    <t xml:space="preserve">Садовая 2</t>
  </si>
  <si>
    <t xml:space="preserve">Садовая 3</t>
  </si>
  <si>
    <t xml:space="preserve">Садовая 4</t>
  </si>
  <si>
    <t xml:space="preserve">Садовая 6-2</t>
  </si>
  <si>
    <t xml:space="preserve">Садовая 7</t>
  </si>
  <si>
    <t xml:space="preserve">Садовая 10</t>
  </si>
  <si>
    <t xml:space="preserve">Садовая 11</t>
  </si>
  <si>
    <t xml:space="preserve">Садовая 12</t>
  </si>
  <si>
    <t xml:space="preserve">Садовая 13</t>
  </si>
  <si>
    <t xml:space="preserve">Садовая 14</t>
  </si>
  <si>
    <t xml:space="preserve">Садовая 17</t>
  </si>
  <si>
    <t xml:space="preserve">Садовая 18</t>
  </si>
  <si>
    <t xml:space="preserve">Садовая 19</t>
  </si>
  <si>
    <t xml:space="preserve">Садовая 20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31</t>
  </si>
  <si>
    <t xml:space="preserve">Садовая 33</t>
  </si>
  <si>
    <t xml:space="preserve">Свободная 34</t>
  </si>
  <si>
    <t xml:space="preserve">Аэродромна 6</t>
  </si>
  <si>
    <t xml:space="preserve">Октябрьская 54-2</t>
  </si>
  <si>
    <t xml:space="preserve">Пушкинский 10</t>
  </si>
  <si>
    <t xml:space="preserve">Мира 9-2</t>
  </si>
  <si>
    <t xml:space="preserve">Дачная 28-1</t>
  </si>
  <si>
    <t xml:space="preserve">Грибоедова 1</t>
  </si>
  <si>
    <t xml:space="preserve">Коммунальная 20-1</t>
  </si>
  <si>
    <t xml:space="preserve">Трактовой 6-1</t>
  </si>
  <si>
    <t xml:space="preserve">Боровая 10</t>
  </si>
  <si>
    <t xml:space="preserve">Боровая 8-1</t>
  </si>
  <si>
    <t xml:space="preserve">Боровая 12-2</t>
  </si>
  <si>
    <t xml:space="preserve">Боровая 7-2</t>
  </si>
  <si>
    <t xml:space="preserve">Солнечный 7-2</t>
  </si>
  <si>
    <t xml:space="preserve">Солнечный 9</t>
  </si>
  <si>
    <t xml:space="preserve">Малая 15</t>
  </si>
  <si>
    <t xml:space="preserve">Гагарина 6-2</t>
  </si>
  <si>
    <t xml:space="preserve">Лесозаводская 21-1</t>
  </si>
  <si>
    <t xml:space="preserve">Лесозаводская 7-1</t>
  </si>
  <si>
    <t xml:space="preserve">Садовая 12-1</t>
  </si>
  <si>
    <t xml:space="preserve">Садовая 6-1</t>
  </si>
  <si>
    <t xml:space="preserve">Моховая 5-1</t>
  </si>
  <si>
    <t xml:space="preserve">Северная 10-2</t>
  </si>
  <si>
    <t xml:space="preserve">Северная 23-1</t>
  </si>
  <si>
    <t xml:space="preserve">Северная 19</t>
  </si>
  <si>
    <t xml:space="preserve">Северная 28-1</t>
  </si>
  <si>
    <t xml:space="preserve">Маяковского 29-1</t>
  </si>
  <si>
    <t xml:space="preserve">Маяковского 6-2</t>
  </si>
  <si>
    <t xml:space="preserve">Строителей 9-2</t>
  </si>
  <si>
    <t xml:space="preserve">Пионерская 23</t>
  </si>
  <si>
    <t xml:space="preserve">Западная 23-1</t>
  </si>
  <si>
    <t xml:space="preserve">Западная 1а-2</t>
  </si>
  <si>
    <t xml:space="preserve">Западная 9-1</t>
  </si>
  <si>
    <t xml:space="preserve">Западная 4-1</t>
  </si>
  <si>
    <t xml:space="preserve">Западная 11-2</t>
  </si>
  <si>
    <t xml:space="preserve">Западная 19-1</t>
  </si>
  <si>
    <t xml:space="preserve">Горького 2-2</t>
  </si>
  <si>
    <t xml:space="preserve">Горького 14-1</t>
  </si>
  <si>
    <t xml:space="preserve">Свердлова 2а-2</t>
  </si>
  <si>
    <t xml:space="preserve"> Речной 1-2</t>
  </si>
  <si>
    <t xml:space="preserve">4. Порядок и условия оказания услуг  по содержанию и ремонту общего имущества в многоквартирном доме (не менее 1 года)</t>
  </si>
  <si>
    <t xml:space="preserve">адрес МКД</t>
  </si>
  <si>
    <t xml:space="preserve">ул. Баарниха</t>
  </si>
  <si>
    <t xml:space="preserve">Случаи снижения платы за нарушения качества содержания и общего имущества МКД (количество)</t>
  </si>
  <si>
    <t xml:space="preserve">ед.</t>
  </si>
  <si>
    <t xml:space="preserve">Случаи снижения платы за нарушения качества коммунальных услуг и (или) за превышение установленной продолжительности перерывов в их оказании (количество)</t>
  </si>
  <si>
    <t xml:space="preserve">Степень физического износа общего имущества МКД</t>
  </si>
  <si>
    <t xml:space="preserve">Степнь технического состояния общего имущества МКД</t>
  </si>
  <si>
    <t xml:space="preserve">Указание конструктивных особенностей общего имущества МКД</t>
  </si>
  <si>
    <t xml:space="preserve">Перечень 
работ (услуг)</t>
  </si>
  <si>
    <t xml:space="preserve">Периодичность 
проведения работ</t>
  </si>
  <si>
    <t xml:space="preserve">Срок
осуществления работ</t>
  </si>
  <si>
    <t xml:space="preserve">Сведения о выполнении работ
(результат)</t>
  </si>
  <si>
    <t xml:space="preserve">Причины
отклонения от плана</t>
  </si>
  <si>
    <t xml:space="preserve">Соответствие качества оказанной услуги (работы) государственным и иным стандартам</t>
  </si>
  <si>
    <t xml:space="preserve">Гарантийный срок</t>
  </si>
  <si>
    <t xml:space="preserve">стоимость работы (услуги) на единицу измерения</t>
  </si>
  <si>
    <t xml:space="preserve">ед. измерения 
(1 м.кв.,
 1 м. пог.,
1 прибор и т.д.)</t>
  </si>
  <si>
    <t xml:space="preserve">1)Ремонт шиферной кровли, коньковой части крыши и примыканий их стали:                     ул.Красноярская,16,18,13,15,14           м-н.Звездный,1,2,4,5мкр. Спутник             мкр. Солнечный      ул. Некрасова,11,13 ул. Толстого,17        ул. Лаптева,44            ул. Мира,3, 5          ул. Пушкинская, 2   ул. Зеленая, 4         ул. Шевченко, 17    </t>
  </si>
  <si>
    <t xml:space="preserve">согласно плана</t>
  </si>
  <si>
    <t xml:space="preserve">выполнено</t>
  </si>
  <si>
    <t xml:space="preserve">соответствует</t>
  </si>
  <si>
    <t xml:space="preserve">2)Побелка, покраска подъездов:             ул. Дзержинского, 25  (общежитие)       мкр. Спутник, 2, 11, 10, 6, 9</t>
  </si>
  <si>
    <t xml:space="preserve">3)Ремонт и утеплениете теплотрассы (изоляция, ремонт лотков):             мкр. Спутник, мкр. Звездный, ул. Лаптева, ул. Некрасова, ул. Красноярская, ул. Астапчика, ул. Толстого 17 (вводы в дома)</t>
  </si>
  <si>
    <t xml:space="preserve">4)Прочистка канализационных стоков, выпусков, колодцев, зачеканка канализационных раструбов:        мкр. Спутник, мкр. Звездный, ул. Красноярская, ул. Зеленая, ул. Шевченко, ул.Толстого, ул. Некрасова, ул. Лаптева</t>
  </si>
  <si>
    <t xml:space="preserve">5) Ремонт бетонного фундамента и отмостки:                 ул. Шевченко,17 мкр. Спутник 6</t>
  </si>
  <si>
    <t xml:space="preserve">6)Ремонт и промывка систем отопления, замена вентилей, замена задвижек, ревизия: мкр. Спутник, мкр. Звездный, ул. Садовая, ул. Красноярская, ул. Шевченко,17, ул. Зеленая,4, ул. Толстого,17, ул. Некрасова, ул. Лаптева, ул. Чернышевского, ул. Пушкинская, мкр. Солнечный,23, ул. Западная, ул. Астапчика</t>
  </si>
  <si>
    <t xml:space="preserve">7)Устройство площадки под мусорные ящики:    мкр. Звездный</t>
  </si>
  <si>
    <t xml:space="preserve">8)Замена участка теплотрассы:          мкр. Спутник,16       </t>
  </si>
  <si>
    <t xml:space="preserve">* Дополнительно к разделу необходимо представить проект договора управления, заключаемого с собственниками помещений в многоквартирных домах ТСЖ, ЖСК, ЖК или иными специализированными потребительскими кооперативами (отдельным документом в электронном виде).</t>
  </si>
  <si>
    <t xml:space="preserve">5. Сведения о ценах (тарифах) на коммунальные ресурсы</t>
  </si>
  <si>
    <t xml:space="preserve">Вид
коммунальных ресурсов
(услуг)</t>
  </si>
  <si>
    <t xml:space="preserve">Информация о поставщиках
 (ресурсоснабжающих организациях)</t>
  </si>
  <si>
    <t xml:space="preserve">Тарифы (цены), по которым приобретаются услуги (ресурсы) для потребителей</t>
  </si>
  <si>
    <t xml:space="preserve">Реквизиты нормативно-правовых актов,
 которыми установлены цены (тарифы) для потребителей</t>
  </si>
  <si>
    <t xml:space="preserve">Тарифы (цены), 
предоставления услуг (ресурсов) для потребителей</t>
  </si>
  <si>
    <t xml:space="preserve">Наименование</t>
  </si>
  <si>
    <t xml:space="preserve">объем закупаемых 
ресурсов</t>
  </si>
  <si>
    <t xml:space="preserve">закупочная цена на ресурсы</t>
  </si>
  <si>
    <t xml:space="preserve">дата</t>
  </si>
  <si>
    <t xml:space="preserve">номер</t>
  </si>
  <si>
    <t xml:space="preserve">наименование органа, принявшего акт</t>
  </si>
  <si>
    <t xml:space="preserve">Теплоэнергия</t>
  </si>
  <si>
    <t xml:space="preserve">ОАО "ТрансВудСервис</t>
  </si>
  <si>
    <t xml:space="preserve">14313,88 Гкал</t>
  </si>
  <si>
    <t xml:space="preserve">675 руб.03 коп.(с НДС) за 1 Гкал</t>
  </si>
  <si>
    <t xml:space="preserve">676 руб.03 коп.(с НДС) за 1 Гкал</t>
  </si>
  <si>
    <t xml:space="preserve">29.11.2010 г.</t>
  </si>
  <si>
    <t xml:space="preserve">№ 99-п</t>
  </si>
  <si>
    <t xml:space="preserve">Региональная энергетическая комиссия Красноярского края</t>
  </si>
  <si>
    <t xml:space="preserve">МУП "Сибсервис" (поставка)</t>
  </si>
  <si>
    <t xml:space="preserve">1104 руб.75 коп.за 1 Гкал</t>
  </si>
  <si>
    <t xml:space="preserve">07.12.2010 г.</t>
  </si>
  <si>
    <t xml:space="preserve">№ 236-п</t>
  </si>
  <si>
    <t xml:space="preserve">1104 руб. 75 коп. за 1 Гкал или 30 руб.16 коп.за 1 кв.м. в месяц</t>
  </si>
  <si>
    <t xml:space="preserve">Холодная вода</t>
  </si>
  <si>
    <t xml:space="preserve">ОАО "РЖД" (ДТВ)</t>
  </si>
  <si>
    <t xml:space="preserve">12804,93 куб.м в год</t>
  </si>
  <si>
    <t xml:space="preserve">32 руб. 43 коп. за 1 кбм.с НДС</t>
  </si>
  <si>
    <t xml:space="preserve">17.11.2010 г.</t>
  </si>
  <si>
    <t xml:space="preserve">№ 144-т</t>
  </si>
  <si>
    <t xml:space="preserve">Министерство жилищно-коммунального хозяйства Красноярского края</t>
  </si>
  <si>
    <t xml:space="preserve">36 руб. 49 коп. за 1 кбм. в месяц</t>
  </si>
  <si>
    <t xml:space="preserve">* Сведения о тарифах (ценах) приводятся по состоянию на день раскрытия информации и подлежат обновлению в сроки, указанные в пункте 16 Постановления Правительства РФ от 23.09.2010 №731 "Об утверждении стандарта раскрытия информации, организациями, осуществляющими деятельность управления в сфере управления многоквартирными домами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[$-409]m/d/yyyy"/>
    <numFmt numFmtId="168" formatCode="#,##0.00"/>
    <numFmt numFmtId="169" formatCode="General"/>
    <numFmt numFmtId="170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-i-b-s-e-r-v-i-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475"/>
  <sheetViews>
    <sheetView showFormulas="false" showGridLines="true" showRowColHeaders="true" showZeros="true" rightToLeft="false" tabSelected="true" showOutlineSymbols="true" defaultGridColor="true" view="normal" topLeftCell="A1362" colorId="64" zoomScale="100" zoomScaleNormal="100" zoomScalePageLayoutView="100" workbookViewId="0">
      <selection pane="topLeft" activeCell="D1447" activeCellId="0" sqref="D1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false" outlineLevel="0" max="10" min="10" style="0" width="19.28"/>
    <col collapsed="false" customWidth="true" hidden="false" outlineLevel="0" max="11" min="11" style="0" width="12.99"/>
    <col collapsed="false" customWidth="true" hidden="false" outlineLevel="0" max="12" min="12" style="0" width="18.85"/>
    <col collapsed="false" customWidth="true" hidden="false" outlineLevel="0" max="13" min="13" style="0" width="9.7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19" min="19" style="0" width="11.99"/>
    <col collapsed="false" customWidth="true" hidden="false" outlineLevel="0" max="20" min="20" style="0" width="16.28"/>
    <col collapsed="false" customWidth="true" hidden="false" outlineLevel="0" max="21" min="21" style="0" width="15.99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99"/>
    <col collapsed="false" customWidth="true" hidden="false" outlineLevel="0" max="25" min="25" style="0" width="12.85"/>
    <col collapsed="false" customWidth="true" hidden="false" outlineLevel="0" max="26" min="26" style="0" width="15.41"/>
    <col collapsed="false" customWidth="true" hidden="false" outlineLevel="0" max="27" min="27" style="0" width="13.14"/>
    <col collapsed="false" customWidth="true" hidden="false" outlineLevel="0" max="28" min="28" style="0" width="12.42"/>
    <col collapsed="false" customWidth="true" hidden="false" outlineLevel="0" max="29" min="29" style="0" width="9.28"/>
    <col collapsed="false" customWidth="true" hidden="false" outlineLevel="0" max="30" min="30" style="0" width="12.42"/>
    <col collapsed="false" customWidth="true" hidden="false" outlineLevel="0" max="31" min="31" style="0" width="7.14"/>
    <col collapsed="false" customWidth="true" hidden="false" outlineLevel="0" max="32" min="32" style="0" width="8.85"/>
    <col collapsed="false" customWidth="true" hidden="false" outlineLevel="0" max="33" min="33" style="0" width="10.13"/>
    <col collapsed="false" customWidth="true" hidden="false" outlineLevel="0" max="34" min="34" style="0" width="16.7"/>
    <col collapsed="false" customWidth="true" hidden="false" outlineLevel="0" max="35" min="35" style="0" width="16.84"/>
    <col collapsed="false" customWidth="true" hidden="false" outlineLevel="0" max="36" min="36" style="0" width="15.41"/>
    <col collapsed="false" customWidth="true" hidden="false" outlineLevel="0" max="37" min="37" style="0" width="11.56"/>
    <col collapsed="false" customWidth="true" hidden="false" outlineLevel="0" max="38" min="38" style="0" width="15.7"/>
    <col collapsed="false" customWidth="true" hidden="false" outlineLevel="0" max="39" min="39" style="0" width="15.13"/>
    <col collapsed="false" customWidth="true" hidden="false" outlineLevel="0" max="40" min="40" style="0" width="6.7"/>
    <col collapsed="false" customWidth="true" hidden="false" outlineLevel="0" max="41" min="41" style="0" width="15.99"/>
    <col collapsed="false" customWidth="true" hidden="false" outlineLevel="0" max="42" min="42" style="0" width="16.99"/>
    <col collapsed="false" customWidth="true" hidden="false" outlineLevel="0" max="43" min="43" style="0" width="14.85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1"/>
      <c r="AT2" s="1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39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4" t="s">
        <v>3</v>
      </c>
      <c r="K5" s="4"/>
      <c r="L5" s="4"/>
      <c r="M5" s="4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s">
        <v>5</v>
      </c>
      <c r="AC5" s="4"/>
      <c r="AD5" s="4"/>
      <c r="AE5" s="4"/>
      <c r="AF5" s="4"/>
      <c r="AG5" s="4"/>
      <c r="AH5" s="4" t="s">
        <v>6</v>
      </c>
      <c r="AI5" s="4"/>
      <c r="AJ5" s="5" t="s">
        <v>7</v>
      </c>
      <c r="AK5" s="5"/>
      <c r="AL5" s="5"/>
      <c r="AM5" s="5"/>
      <c r="AN5" s="5"/>
      <c r="AO5" s="5"/>
      <c r="AP5" s="5"/>
      <c r="AQ5" s="5"/>
      <c r="AR5" s="1"/>
      <c r="AS5" s="1"/>
      <c r="AT5" s="1"/>
    </row>
    <row r="6" customFormat="false" ht="45.75" hidden="false" customHeight="true" outlineLevel="0" collapsed="false">
      <c r="A6" s="4"/>
      <c r="B6" s="4"/>
      <c r="C6" s="4"/>
      <c r="D6" s="4"/>
      <c r="E6" s="4"/>
      <c r="F6" s="4"/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/>
      <c r="O6" s="5"/>
      <c r="P6" s="5"/>
      <c r="Q6" s="5"/>
      <c r="R6" s="5"/>
      <c r="S6" s="5" t="s">
        <v>15</v>
      </c>
      <c r="T6" s="5"/>
      <c r="U6" s="5"/>
      <c r="V6" s="5"/>
      <c r="W6" s="5"/>
      <c r="X6" s="5"/>
      <c r="Y6" s="5" t="s">
        <v>16</v>
      </c>
      <c r="Z6" s="5" t="s">
        <v>17</v>
      </c>
      <c r="AA6" s="5" t="s">
        <v>18</v>
      </c>
      <c r="AB6" s="5" t="s">
        <v>19</v>
      </c>
      <c r="AC6" s="5"/>
      <c r="AD6" s="5" t="s">
        <v>20</v>
      </c>
      <c r="AE6" s="5"/>
      <c r="AF6" s="5" t="s">
        <v>21</v>
      </c>
      <c r="AG6" s="5"/>
      <c r="AH6" s="5" t="s">
        <v>22</v>
      </c>
      <c r="AI6" s="5" t="s">
        <v>23</v>
      </c>
      <c r="AJ6" s="5" t="s">
        <v>24</v>
      </c>
      <c r="AK6" s="5" t="s">
        <v>25</v>
      </c>
      <c r="AL6" s="5"/>
      <c r="AM6" s="5"/>
      <c r="AN6" s="5"/>
      <c r="AO6" s="5"/>
      <c r="AP6" s="5"/>
      <c r="AQ6" s="5" t="s">
        <v>26</v>
      </c>
      <c r="AR6" s="1"/>
      <c r="AS6" s="1"/>
      <c r="AT6" s="1"/>
    </row>
    <row r="7" customFormat="false" ht="35.25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/>
      <c r="H7" s="5"/>
      <c r="I7" s="5"/>
      <c r="J7" s="5"/>
      <c r="K7" s="5"/>
      <c r="L7" s="5"/>
      <c r="M7" s="5" t="s">
        <v>27</v>
      </c>
      <c r="N7" s="5" t="s">
        <v>28</v>
      </c>
      <c r="O7" s="5" t="s">
        <v>29</v>
      </c>
      <c r="P7" s="5" t="s">
        <v>30</v>
      </c>
      <c r="Q7" s="5" t="s">
        <v>31</v>
      </c>
      <c r="R7" s="5" t="s">
        <v>32</v>
      </c>
      <c r="S7" s="5" t="s">
        <v>27</v>
      </c>
      <c r="T7" s="5" t="s">
        <v>28</v>
      </c>
      <c r="U7" s="5" t="s">
        <v>29</v>
      </c>
      <c r="V7" s="5" t="s">
        <v>30</v>
      </c>
      <c r="W7" s="5" t="s">
        <v>31</v>
      </c>
      <c r="X7" s="5" t="s">
        <v>32</v>
      </c>
      <c r="Y7" s="5"/>
      <c r="Z7" s="5"/>
      <c r="AA7" s="5"/>
      <c r="AB7" s="5" t="s">
        <v>33</v>
      </c>
      <c r="AC7" s="5" t="s">
        <v>34</v>
      </c>
      <c r="AD7" s="5" t="s">
        <v>33</v>
      </c>
      <c r="AE7" s="5" t="s">
        <v>34</v>
      </c>
      <c r="AF7" s="4" t="s">
        <v>33</v>
      </c>
      <c r="AG7" s="4" t="s">
        <v>34</v>
      </c>
      <c r="AH7" s="5"/>
      <c r="AI7" s="5"/>
      <c r="AJ7" s="5"/>
      <c r="AK7" s="5" t="s">
        <v>27</v>
      </c>
      <c r="AL7" s="5" t="s">
        <v>28</v>
      </c>
      <c r="AM7" s="5" t="s">
        <v>29</v>
      </c>
      <c r="AN7" s="5" t="s">
        <v>30</v>
      </c>
      <c r="AO7" s="5" t="s">
        <v>31</v>
      </c>
      <c r="AP7" s="5" t="s">
        <v>32</v>
      </c>
      <c r="AQ7" s="5"/>
      <c r="AR7" s="1"/>
      <c r="AS7" s="1"/>
      <c r="AT7" s="1"/>
    </row>
    <row r="8" customFormat="false" ht="51" hidden="false" customHeight="false" outlineLevel="0" collapsed="false">
      <c r="A8" s="1"/>
      <c r="B8" s="1" t="s">
        <v>35</v>
      </c>
      <c r="C8" s="6" t="s">
        <v>36</v>
      </c>
      <c r="D8" s="1" t="n">
        <v>26</v>
      </c>
      <c r="E8" s="1"/>
      <c r="F8" s="7" t="n">
        <v>1</v>
      </c>
      <c r="G8" s="1" t="s">
        <v>37</v>
      </c>
      <c r="H8" s="1" t="s">
        <v>38</v>
      </c>
      <c r="I8" s="8" t="s">
        <v>39</v>
      </c>
      <c r="J8" s="9" t="n">
        <v>1102415000060</v>
      </c>
      <c r="K8" s="10" t="n">
        <v>40290</v>
      </c>
      <c r="L8" s="8" t="s">
        <v>40</v>
      </c>
      <c r="M8" s="1" t="n">
        <v>663840</v>
      </c>
      <c r="N8" s="1" t="s">
        <v>41</v>
      </c>
      <c r="O8" s="1" t="s">
        <v>42</v>
      </c>
      <c r="P8" s="1" t="n">
        <v>17</v>
      </c>
      <c r="Q8" s="1"/>
      <c r="R8" s="1"/>
      <c r="S8" s="1" t="n">
        <v>663840</v>
      </c>
      <c r="T8" s="1" t="s">
        <v>41</v>
      </c>
      <c r="U8" s="1" t="s">
        <v>42</v>
      </c>
      <c r="V8" s="1" t="n">
        <v>17</v>
      </c>
      <c r="W8" s="1"/>
      <c r="X8" s="1"/>
      <c r="Y8" s="1" t="n">
        <v>83917133313</v>
      </c>
      <c r="Z8" s="1" t="s">
        <v>43</v>
      </c>
      <c r="AA8" s="11" t="s">
        <v>44</v>
      </c>
      <c r="AB8" s="8" t="s">
        <v>45</v>
      </c>
      <c r="AC8" s="1" t="s">
        <v>46</v>
      </c>
      <c r="AD8" s="1" t="s">
        <v>47</v>
      </c>
      <c r="AE8" s="8" t="s">
        <v>48</v>
      </c>
      <c r="AF8" s="1" t="s">
        <v>49</v>
      </c>
      <c r="AG8" s="1" t="s">
        <v>50</v>
      </c>
      <c r="AH8" s="1" t="s">
        <v>51</v>
      </c>
      <c r="AI8" s="1"/>
      <c r="AJ8" s="1" t="s">
        <v>51</v>
      </c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2"/>
      <c r="B9" s="1" t="s">
        <v>35</v>
      </c>
      <c r="C9" s="13" t="s">
        <v>36</v>
      </c>
      <c r="D9" s="12" t="n">
        <v>26</v>
      </c>
      <c r="E9" s="12"/>
      <c r="F9" s="7" t="n">
        <v>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2"/>
      <c r="B10" s="1" t="s">
        <v>35</v>
      </c>
      <c r="C10" s="13" t="s">
        <v>36</v>
      </c>
      <c r="D10" s="12" t="n">
        <v>35</v>
      </c>
      <c r="E10" s="12"/>
      <c r="F10" s="7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2"/>
      <c r="B11" s="1" t="s">
        <v>35</v>
      </c>
      <c r="C11" s="13" t="s">
        <v>36</v>
      </c>
      <c r="D11" s="12" t="n">
        <v>35</v>
      </c>
      <c r="E11" s="12"/>
      <c r="F11" s="7" t="n">
        <v>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2"/>
      <c r="B12" s="1" t="s">
        <v>35</v>
      </c>
      <c r="C12" s="13" t="s">
        <v>36</v>
      </c>
      <c r="D12" s="12" t="n">
        <v>62</v>
      </c>
      <c r="E12" s="12"/>
      <c r="F12" s="7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2"/>
      <c r="B13" s="1" t="s">
        <v>35</v>
      </c>
      <c r="C13" s="13" t="s">
        <v>36</v>
      </c>
      <c r="D13" s="12" t="n">
        <v>62</v>
      </c>
      <c r="E13" s="12"/>
      <c r="F13" s="7" t="n">
        <v>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2"/>
      <c r="B14" s="1" t="s">
        <v>35</v>
      </c>
      <c r="C14" s="13" t="s">
        <v>36</v>
      </c>
      <c r="D14" s="12" t="n">
        <v>40</v>
      </c>
      <c r="E14" s="12"/>
      <c r="F14" s="7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2"/>
      <c r="B15" s="1" t="s">
        <v>35</v>
      </c>
      <c r="C15" s="13" t="s">
        <v>36</v>
      </c>
      <c r="D15" s="12" t="n">
        <v>40</v>
      </c>
      <c r="E15" s="12"/>
      <c r="F15" s="7" t="n">
        <v>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2"/>
      <c r="B16" s="1" t="s">
        <v>35</v>
      </c>
      <c r="C16" s="13" t="s">
        <v>36</v>
      </c>
      <c r="D16" s="12" t="n">
        <v>54</v>
      </c>
      <c r="E16" s="12"/>
      <c r="F16" s="7" t="n">
        <v>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2"/>
      <c r="B17" s="1" t="s">
        <v>35</v>
      </c>
      <c r="C17" s="13" t="s">
        <v>36</v>
      </c>
      <c r="D17" s="12" t="n">
        <v>54</v>
      </c>
      <c r="E17" s="12"/>
      <c r="F17" s="7" t="n">
        <v>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2"/>
      <c r="B18" s="1" t="s">
        <v>35</v>
      </c>
      <c r="C18" s="13" t="s">
        <v>52</v>
      </c>
      <c r="D18" s="12" t="n">
        <v>6</v>
      </c>
      <c r="E18" s="12"/>
      <c r="F18" s="7" t="n">
        <v>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2"/>
      <c r="B19" s="1" t="s">
        <v>35</v>
      </c>
      <c r="C19" s="13" t="s">
        <v>52</v>
      </c>
      <c r="D19" s="12" t="n">
        <v>6</v>
      </c>
      <c r="E19" s="12"/>
      <c r="F19" s="7" t="n">
        <v>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2"/>
      <c r="B20" s="1" t="s">
        <v>35</v>
      </c>
      <c r="C20" s="13" t="s">
        <v>53</v>
      </c>
      <c r="D20" s="14" t="n">
        <v>16</v>
      </c>
      <c r="E20" s="12"/>
      <c r="F20" s="7" t="s">
        <v>54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2"/>
      <c r="B21" s="1" t="s">
        <v>35</v>
      </c>
      <c r="C21" s="13" t="s">
        <v>53</v>
      </c>
      <c r="D21" s="14" t="n">
        <v>16</v>
      </c>
      <c r="E21" s="12"/>
      <c r="F21" s="7" t="s">
        <v>5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2"/>
      <c r="B22" s="1" t="s">
        <v>35</v>
      </c>
      <c r="C22" s="13" t="s">
        <v>53</v>
      </c>
      <c r="D22" s="14" t="n">
        <v>16</v>
      </c>
      <c r="E22" s="12"/>
      <c r="F22" s="7" t="s">
        <v>5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2"/>
      <c r="B23" s="1" t="s">
        <v>35</v>
      </c>
      <c r="C23" s="13" t="s">
        <v>53</v>
      </c>
      <c r="D23" s="14" t="n">
        <v>16</v>
      </c>
      <c r="E23" s="12"/>
      <c r="F23" s="7" t="s">
        <v>5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2"/>
      <c r="B24" s="1" t="s">
        <v>35</v>
      </c>
      <c r="C24" s="13" t="s">
        <v>53</v>
      </c>
      <c r="D24" s="14" t="n">
        <v>16</v>
      </c>
      <c r="E24" s="12"/>
      <c r="F24" s="7" t="s">
        <v>5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2"/>
      <c r="B25" s="1" t="s">
        <v>35</v>
      </c>
      <c r="C25" s="13" t="s">
        <v>53</v>
      </c>
      <c r="D25" s="14" t="n">
        <v>16</v>
      </c>
      <c r="E25" s="12"/>
      <c r="F25" s="7" t="s">
        <v>5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2"/>
      <c r="B26" s="1" t="s">
        <v>35</v>
      </c>
      <c r="C26" s="13" t="s">
        <v>53</v>
      </c>
      <c r="D26" s="14" t="n">
        <v>16</v>
      </c>
      <c r="E26" s="12"/>
      <c r="F26" s="7" t="s">
        <v>6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2"/>
      <c r="B27" s="1" t="s">
        <v>35</v>
      </c>
      <c r="C27" s="13" t="s">
        <v>53</v>
      </c>
      <c r="D27" s="14" t="n">
        <v>16</v>
      </c>
      <c r="E27" s="12"/>
      <c r="F27" s="7" t="s">
        <v>6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2"/>
      <c r="B28" s="1" t="s">
        <v>35</v>
      </c>
      <c r="C28" s="13" t="s">
        <v>53</v>
      </c>
      <c r="D28" s="14" t="n">
        <v>16</v>
      </c>
      <c r="E28" s="12"/>
      <c r="F28" s="7" t="s">
        <v>6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2"/>
      <c r="B29" s="1" t="s">
        <v>35</v>
      </c>
      <c r="C29" s="13" t="s">
        <v>53</v>
      </c>
      <c r="D29" s="14" t="n">
        <v>16</v>
      </c>
      <c r="E29" s="12"/>
      <c r="F29" s="7" t="s">
        <v>63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2"/>
      <c r="B30" s="1" t="s">
        <v>35</v>
      </c>
      <c r="C30" s="13" t="s">
        <v>53</v>
      </c>
      <c r="D30" s="14" t="n">
        <v>16</v>
      </c>
      <c r="E30" s="12"/>
      <c r="F30" s="7" t="s">
        <v>6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2"/>
      <c r="B31" s="1" t="s">
        <v>35</v>
      </c>
      <c r="C31" s="13" t="s">
        <v>53</v>
      </c>
      <c r="D31" s="14" t="n">
        <v>16</v>
      </c>
      <c r="E31" s="12"/>
      <c r="F31" s="7" t="s">
        <v>6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2"/>
      <c r="B32" s="1" t="s">
        <v>35</v>
      </c>
      <c r="C32" s="13" t="s">
        <v>53</v>
      </c>
      <c r="D32" s="12" t="n">
        <v>16</v>
      </c>
      <c r="E32" s="12"/>
      <c r="F32" s="7" t="s">
        <v>5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2"/>
      <c r="B33" s="1" t="s">
        <v>35</v>
      </c>
      <c r="C33" s="15" t="s">
        <v>66</v>
      </c>
      <c r="D33" s="12" t="n">
        <v>2</v>
      </c>
      <c r="E33" s="12"/>
      <c r="F33" s="7" t="n">
        <v>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2"/>
      <c r="B34" s="1" t="s">
        <v>35</v>
      </c>
      <c r="C34" s="15" t="s">
        <v>66</v>
      </c>
      <c r="D34" s="12" t="n">
        <v>2</v>
      </c>
      <c r="E34" s="12"/>
      <c r="F34" s="7" t="n">
        <v>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2"/>
      <c r="B35" s="1" t="s">
        <v>35</v>
      </c>
      <c r="C35" s="15" t="s">
        <v>66</v>
      </c>
      <c r="D35" s="12" t="n">
        <v>7</v>
      </c>
      <c r="E35" s="12"/>
      <c r="F35" s="7" t="n">
        <v>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2"/>
      <c r="B36" s="1" t="s">
        <v>35</v>
      </c>
      <c r="C36" s="15" t="s">
        <v>66</v>
      </c>
      <c r="D36" s="12" t="n">
        <v>7</v>
      </c>
      <c r="E36" s="12"/>
      <c r="F36" s="7" t="n">
        <v>2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2"/>
      <c r="B37" s="1" t="s">
        <v>35</v>
      </c>
      <c r="C37" s="15" t="s">
        <v>66</v>
      </c>
      <c r="D37" s="12" t="n">
        <v>3</v>
      </c>
      <c r="E37" s="12"/>
      <c r="F37" s="7" t="n">
        <v>1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2"/>
      <c r="B38" s="1" t="s">
        <v>35</v>
      </c>
      <c r="C38" s="15" t="s">
        <v>66</v>
      </c>
      <c r="D38" s="12" t="n">
        <v>3</v>
      </c>
      <c r="E38" s="12"/>
      <c r="F38" s="7" t="n">
        <v>2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2"/>
      <c r="B39" s="1" t="s">
        <v>35</v>
      </c>
      <c r="C39" s="15" t="s">
        <v>66</v>
      </c>
      <c r="D39" s="12" t="n">
        <v>8</v>
      </c>
      <c r="E39" s="12"/>
      <c r="F39" s="7" t="n">
        <v>1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2"/>
      <c r="B40" s="1" t="s">
        <v>35</v>
      </c>
      <c r="C40" s="15" t="s">
        <v>66</v>
      </c>
      <c r="D40" s="12" t="n">
        <v>8</v>
      </c>
      <c r="E40" s="12"/>
      <c r="F40" s="7" t="n">
        <v>2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2"/>
      <c r="B41" s="1" t="s">
        <v>35</v>
      </c>
      <c r="C41" s="15" t="s">
        <v>66</v>
      </c>
      <c r="D41" s="12" t="n">
        <v>4</v>
      </c>
      <c r="E41" s="12"/>
      <c r="F41" s="7" t="n">
        <v>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2"/>
      <c r="B42" s="1" t="s">
        <v>35</v>
      </c>
      <c r="C42" s="15" t="s">
        <v>66</v>
      </c>
      <c r="D42" s="12" t="n">
        <v>4</v>
      </c>
      <c r="E42" s="12"/>
      <c r="F42" s="7" t="n">
        <v>2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2"/>
      <c r="B43" s="1" t="s">
        <v>35</v>
      </c>
      <c r="C43" s="15" t="s">
        <v>66</v>
      </c>
      <c r="D43" s="12" t="n">
        <v>5</v>
      </c>
      <c r="E43" s="12"/>
      <c r="F43" s="7" t="n">
        <v>1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2"/>
      <c r="B44" s="1" t="s">
        <v>35</v>
      </c>
      <c r="C44" s="15" t="s">
        <v>66</v>
      </c>
      <c r="D44" s="12" t="n">
        <v>5</v>
      </c>
      <c r="E44" s="12"/>
      <c r="F44" s="7" t="n">
        <v>2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2"/>
      <c r="B45" s="1" t="s">
        <v>35</v>
      </c>
      <c r="C45" s="16" t="s">
        <v>67</v>
      </c>
      <c r="D45" s="12" t="n">
        <v>6</v>
      </c>
      <c r="E45" s="12"/>
      <c r="F45" s="7" t="n">
        <v>1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2"/>
      <c r="B46" s="1" t="s">
        <v>35</v>
      </c>
      <c r="C46" s="16" t="s">
        <v>67</v>
      </c>
      <c r="D46" s="12" t="n">
        <v>6</v>
      </c>
      <c r="E46" s="12"/>
      <c r="F46" s="7" t="n">
        <v>2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2"/>
      <c r="B47" s="1" t="s">
        <v>35</v>
      </c>
      <c r="C47" s="16" t="s">
        <v>68</v>
      </c>
      <c r="D47" s="12" t="n">
        <v>7</v>
      </c>
      <c r="E47" s="12"/>
      <c r="F47" s="7" t="n">
        <v>1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2"/>
      <c r="B48" s="1" t="s">
        <v>35</v>
      </c>
      <c r="C48" s="16" t="s">
        <v>68</v>
      </c>
      <c r="D48" s="12" t="n">
        <v>7</v>
      </c>
      <c r="E48" s="12"/>
      <c r="F48" s="7" t="n">
        <v>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2"/>
      <c r="B49" s="1" t="s">
        <v>35</v>
      </c>
      <c r="C49" s="16" t="s">
        <v>69</v>
      </c>
      <c r="D49" s="12" t="n">
        <v>2</v>
      </c>
      <c r="E49" s="12"/>
      <c r="F49" s="7" t="n">
        <v>1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2"/>
      <c r="B50" s="1" t="s">
        <v>35</v>
      </c>
      <c r="C50" s="16" t="s">
        <v>69</v>
      </c>
      <c r="D50" s="12" t="n">
        <v>2</v>
      </c>
      <c r="E50" s="12"/>
      <c r="F50" s="7" t="n">
        <v>2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2"/>
      <c r="B51" s="1" t="s">
        <v>35</v>
      </c>
      <c r="C51" s="16" t="s">
        <v>69</v>
      </c>
      <c r="D51" s="12" t="n">
        <v>4</v>
      </c>
      <c r="E51" s="12"/>
      <c r="F51" s="7" t="n">
        <v>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2"/>
      <c r="B52" s="1" t="s">
        <v>35</v>
      </c>
      <c r="C52" s="16" t="s">
        <v>69</v>
      </c>
      <c r="D52" s="12" t="n">
        <v>4</v>
      </c>
      <c r="E52" s="12"/>
      <c r="F52" s="7" t="n">
        <v>2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2"/>
      <c r="B53" s="1" t="s">
        <v>35</v>
      </c>
      <c r="C53" s="16" t="s">
        <v>69</v>
      </c>
      <c r="D53" s="12" t="n">
        <v>14</v>
      </c>
      <c r="E53" s="12"/>
      <c r="F53" s="7" t="n">
        <v>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2"/>
      <c r="B54" s="1" t="s">
        <v>35</v>
      </c>
      <c r="C54" s="16" t="s">
        <v>69</v>
      </c>
      <c r="D54" s="12" t="n">
        <v>14</v>
      </c>
      <c r="E54" s="12"/>
      <c r="F54" s="7" t="n">
        <v>2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2"/>
      <c r="B55" s="1" t="s">
        <v>35</v>
      </c>
      <c r="C55" s="16" t="s">
        <v>69</v>
      </c>
      <c r="D55" s="12" t="n">
        <v>18</v>
      </c>
      <c r="E55" s="12"/>
      <c r="F55" s="7" t="n">
        <v>1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2"/>
      <c r="B56" s="1" t="s">
        <v>35</v>
      </c>
      <c r="C56" s="16" t="s">
        <v>69</v>
      </c>
      <c r="D56" s="12" t="n">
        <v>18</v>
      </c>
      <c r="E56" s="12"/>
      <c r="F56" s="7" t="n">
        <v>2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2"/>
      <c r="B57" s="1" t="s">
        <v>35</v>
      </c>
      <c r="C57" s="16" t="s">
        <v>69</v>
      </c>
      <c r="D57" s="12" t="n">
        <v>19</v>
      </c>
      <c r="E57" s="12"/>
      <c r="F57" s="7" t="n">
        <v>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2"/>
      <c r="B58" s="1" t="s">
        <v>35</v>
      </c>
      <c r="C58" s="16" t="s">
        <v>69</v>
      </c>
      <c r="D58" s="12" t="n">
        <v>19</v>
      </c>
      <c r="E58" s="12"/>
      <c r="F58" s="7" t="n">
        <v>2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2"/>
      <c r="B59" s="1" t="s">
        <v>35</v>
      </c>
      <c r="C59" s="16" t="s">
        <v>69</v>
      </c>
      <c r="D59" s="12" t="s">
        <v>70</v>
      </c>
      <c r="E59" s="12"/>
      <c r="F59" s="7" t="n">
        <v>1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2"/>
      <c r="B60" s="1" t="s">
        <v>35</v>
      </c>
      <c r="C60" s="16" t="s">
        <v>69</v>
      </c>
      <c r="D60" s="12" t="s">
        <v>70</v>
      </c>
      <c r="E60" s="12"/>
      <c r="F60" s="7" t="n">
        <v>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2"/>
      <c r="B61" s="1" t="s">
        <v>35</v>
      </c>
      <c r="C61" s="16" t="s">
        <v>69</v>
      </c>
      <c r="D61" s="12" t="s">
        <v>70</v>
      </c>
      <c r="E61" s="12"/>
      <c r="F61" s="7" t="n">
        <v>3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2"/>
      <c r="B62" s="1" t="s">
        <v>35</v>
      </c>
      <c r="C62" s="16" t="s">
        <v>69</v>
      </c>
      <c r="D62" s="12" t="s">
        <v>70</v>
      </c>
      <c r="E62" s="12"/>
      <c r="F62" s="7" t="n">
        <v>4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2"/>
      <c r="B63" s="1" t="s">
        <v>35</v>
      </c>
      <c r="C63" s="16" t="s">
        <v>69</v>
      </c>
      <c r="D63" s="12" t="n">
        <v>24</v>
      </c>
      <c r="E63" s="12"/>
      <c r="F63" s="7" t="n">
        <v>1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2"/>
      <c r="B64" s="1" t="s">
        <v>35</v>
      </c>
      <c r="C64" s="16" t="s">
        <v>69</v>
      </c>
      <c r="D64" s="12" t="n">
        <v>24</v>
      </c>
      <c r="E64" s="12"/>
      <c r="F64" s="7" t="n">
        <v>2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2"/>
      <c r="B65" s="1" t="s">
        <v>35</v>
      </c>
      <c r="C65" s="16" t="s">
        <v>69</v>
      </c>
      <c r="D65" s="12" t="n">
        <v>26</v>
      </c>
      <c r="E65" s="12"/>
      <c r="F65" s="7" t="n">
        <v>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2"/>
      <c r="B66" s="1" t="s">
        <v>35</v>
      </c>
      <c r="C66" s="16" t="s">
        <v>69</v>
      </c>
      <c r="D66" s="12" t="n">
        <v>26</v>
      </c>
      <c r="E66" s="12"/>
      <c r="F66" s="7" t="n">
        <v>2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2"/>
      <c r="B67" s="1" t="s">
        <v>35</v>
      </c>
      <c r="C67" s="16" t="s">
        <v>69</v>
      </c>
      <c r="D67" s="12" t="n">
        <v>28</v>
      </c>
      <c r="E67" s="12"/>
      <c r="F67" s="7" t="n">
        <v>1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2"/>
      <c r="B68" s="1" t="s">
        <v>35</v>
      </c>
      <c r="C68" s="16" t="s">
        <v>69</v>
      </c>
      <c r="D68" s="12" t="n">
        <v>28</v>
      </c>
      <c r="E68" s="12"/>
      <c r="F68" s="7" t="n">
        <v>2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2"/>
      <c r="B69" s="1" t="s">
        <v>35</v>
      </c>
      <c r="C69" s="16" t="s">
        <v>69</v>
      </c>
      <c r="D69" s="12" t="n">
        <v>41</v>
      </c>
      <c r="E69" s="12"/>
      <c r="F69" s="7" t="n">
        <v>1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2"/>
      <c r="B70" s="1" t="s">
        <v>35</v>
      </c>
      <c r="C70" s="16" t="s">
        <v>69</v>
      </c>
      <c r="D70" s="12" t="n">
        <v>41</v>
      </c>
      <c r="E70" s="12"/>
      <c r="F70" s="7" t="n">
        <v>2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2"/>
      <c r="B71" s="1" t="s">
        <v>35</v>
      </c>
      <c r="C71" s="16" t="s">
        <v>71</v>
      </c>
      <c r="D71" s="12" t="n">
        <v>27</v>
      </c>
      <c r="E71" s="12"/>
      <c r="F71" s="7" t="n">
        <v>1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2"/>
      <c r="B72" s="1" t="s">
        <v>35</v>
      </c>
      <c r="C72" s="16" t="s">
        <v>71</v>
      </c>
      <c r="D72" s="12" t="n">
        <v>27</v>
      </c>
      <c r="E72" s="12"/>
      <c r="F72" s="7" t="n">
        <v>2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2"/>
      <c r="B73" s="1" t="s">
        <v>35</v>
      </c>
      <c r="C73" s="16" t="s">
        <v>71</v>
      </c>
      <c r="D73" s="12" t="n">
        <v>28</v>
      </c>
      <c r="E73" s="12"/>
      <c r="F73" s="7" t="n">
        <v>1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2"/>
      <c r="B74" s="1" t="s">
        <v>35</v>
      </c>
      <c r="C74" s="16" t="s">
        <v>71</v>
      </c>
      <c r="D74" s="12" t="n">
        <v>28</v>
      </c>
      <c r="E74" s="12"/>
      <c r="F74" s="7" t="n">
        <v>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2"/>
      <c r="B75" s="1" t="s">
        <v>35</v>
      </c>
      <c r="C75" s="16" t="s">
        <v>71</v>
      </c>
      <c r="D75" s="12" t="n">
        <v>29</v>
      </c>
      <c r="E75" s="12"/>
      <c r="F75" s="7" t="n">
        <v>1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2"/>
      <c r="B76" s="1" t="s">
        <v>35</v>
      </c>
      <c r="C76" s="16" t="s">
        <v>71</v>
      </c>
      <c r="D76" s="12" t="n">
        <v>29</v>
      </c>
      <c r="E76" s="12"/>
      <c r="F76" s="7" t="n">
        <v>2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2"/>
      <c r="B77" s="1" t="s">
        <v>35</v>
      </c>
      <c r="C77" s="16" t="s">
        <v>72</v>
      </c>
      <c r="D77" s="12" t="n">
        <v>19</v>
      </c>
      <c r="E77" s="12"/>
      <c r="F77" s="7" t="n">
        <v>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2"/>
      <c r="B78" s="1" t="s">
        <v>35</v>
      </c>
      <c r="C78" s="16" t="s">
        <v>72</v>
      </c>
      <c r="D78" s="12" t="n">
        <v>19</v>
      </c>
      <c r="E78" s="12"/>
      <c r="F78" s="7" t="n">
        <v>2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2"/>
      <c r="B79" s="1" t="s">
        <v>35</v>
      </c>
      <c r="C79" s="16" t="s">
        <v>72</v>
      </c>
      <c r="D79" s="12" t="n">
        <v>21</v>
      </c>
      <c r="E79" s="12"/>
      <c r="F79" s="7" t="n">
        <v>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2"/>
      <c r="B80" s="1" t="s">
        <v>35</v>
      </c>
      <c r="C80" s="16" t="s">
        <v>72</v>
      </c>
      <c r="D80" s="12" t="n">
        <v>21</v>
      </c>
      <c r="E80" s="12"/>
      <c r="F80" s="7" t="n">
        <v>2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2"/>
      <c r="B81" s="1" t="s">
        <v>35</v>
      </c>
      <c r="C81" s="16" t="s">
        <v>72</v>
      </c>
      <c r="D81" s="12" t="n">
        <v>23</v>
      </c>
      <c r="E81" s="12"/>
      <c r="F81" s="7" t="n">
        <v>1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2"/>
      <c r="B82" s="1" t="s">
        <v>35</v>
      </c>
      <c r="C82" s="16" t="s">
        <v>72</v>
      </c>
      <c r="D82" s="12" t="n">
        <v>23</v>
      </c>
      <c r="E82" s="12"/>
      <c r="F82" s="7" t="n">
        <v>2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2"/>
      <c r="B83" s="1" t="s">
        <v>35</v>
      </c>
      <c r="C83" s="16" t="s">
        <v>73</v>
      </c>
      <c r="D83" s="12" t="n">
        <v>3</v>
      </c>
      <c r="E83" s="12"/>
      <c r="F83" s="7" t="n">
        <v>1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2"/>
      <c r="B84" s="1" t="s">
        <v>35</v>
      </c>
      <c r="C84" s="16" t="s">
        <v>73</v>
      </c>
      <c r="D84" s="12" t="n">
        <v>3</v>
      </c>
      <c r="E84" s="12"/>
      <c r="F84" s="7" t="n">
        <v>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2"/>
      <c r="B85" s="1" t="s">
        <v>35</v>
      </c>
      <c r="C85" s="16" t="s">
        <v>73</v>
      </c>
      <c r="D85" s="12" t="n">
        <v>3</v>
      </c>
      <c r="E85" s="12"/>
      <c r="F85" s="7" t="n">
        <v>3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2"/>
      <c r="B86" s="1" t="s">
        <v>35</v>
      </c>
      <c r="C86" s="16" t="s">
        <v>73</v>
      </c>
      <c r="D86" s="12" t="n">
        <v>25</v>
      </c>
      <c r="E86" s="12"/>
      <c r="F86" s="7" t="n">
        <v>1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2"/>
      <c r="B87" s="1" t="s">
        <v>35</v>
      </c>
      <c r="C87" s="16" t="s">
        <v>73</v>
      </c>
      <c r="D87" s="12" t="n">
        <v>25</v>
      </c>
      <c r="E87" s="12"/>
      <c r="F87" s="7" t="n">
        <v>2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2"/>
      <c r="B88" s="1" t="s">
        <v>35</v>
      </c>
      <c r="C88" s="16" t="s">
        <v>73</v>
      </c>
      <c r="D88" s="12" t="n">
        <v>25</v>
      </c>
      <c r="E88" s="12"/>
      <c r="F88" s="7" t="n">
        <v>4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2"/>
      <c r="B89" s="1" t="s">
        <v>35</v>
      </c>
      <c r="C89" s="16" t="s">
        <v>73</v>
      </c>
      <c r="D89" s="12" t="n">
        <v>25</v>
      </c>
      <c r="E89" s="12"/>
      <c r="F89" s="7" t="n">
        <v>5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2"/>
      <c r="B90" s="1" t="s">
        <v>35</v>
      </c>
      <c r="C90" s="16" t="s">
        <v>73</v>
      </c>
      <c r="D90" s="12" t="n">
        <v>25</v>
      </c>
      <c r="E90" s="12"/>
      <c r="F90" s="7" t="n">
        <v>6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2"/>
      <c r="B91" s="1" t="s">
        <v>35</v>
      </c>
      <c r="C91" s="16" t="s">
        <v>73</v>
      </c>
      <c r="D91" s="12" t="n">
        <v>25</v>
      </c>
      <c r="E91" s="12"/>
      <c r="F91" s="7" t="n">
        <v>8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2"/>
      <c r="B92" s="1" t="s">
        <v>35</v>
      </c>
      <c r="C92" s="16" t="s">
        <v>73</v>
      </c>
      <c r="D92" s="12" t="n">
        <v>25</v>
      </c>
      <c r="E92" s="12"/>
      <c r="F92" s="7" t="n">
        <v>9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2"/>
      <c r="B93" s="1" t="s">
        <v>35</v>
      </c>
      <c r="C93" s="16" t="s">
        <v>73</v>
      </c>
      <c r="D93" s="12" t="n">
        <v>25</v>
      </c>
      <c r="E93" s="12"/>
      <c r="F93" s="7" t="n">
        <v>10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2"/>
      <c r="B94" s="1" t="s">
        <v>35</v>
      </c>
      <c r="C94" s="16" t="s">
        <v>73</v>
      </c>
      <c r="D94" s="12" t="n">
        <v>25</v>
      </c>
      <c r="E94" s="12"/>
      <c r="F94" s="7" t="n">
        <v>11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2"/>
      <c r="B95" s="1" t="s">
        <v>35</v>
      </c>
      <c r="C95" s="16" t="s">
        <v>73</v>
      </c>
      <c r="D95" s="12" t="n">
        <v>25</v>
      </c>
      <c r="E95" s="12"/>
      <c r="F95" s="7" t="n">
        <v>12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2"/>
      <c r="B96" s="1" t="s">
        <v>35</v>
      </c>
      <c r="C96" s="16" t="s">
        <v>73</v>
      </c>
      <c r="D96" s="12" t="n">
        <v>25</v>
      </c>
      <c r="E96" s="12"/>
      <c r="F96" s="7" t="n">
        <v>13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2"/>
      <c r="B97" s="1" t="s">
        <v>35</v>
      </c>
      <c r="C97" s="16" t="s">
        <v>73</v>
      </c>
      <c r="D97" s="12" t="n">
        <v>25</v>
      </c>
      <c r="E97" s="12"/>
      <c r="F97" s="7" t="n">
        <v>14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2"/>
      <c r="B98" s="1" t="s">
        <v>35</v>
      </c>
      <c r="C98" s="16" t="s">
        <v>73</v>
      </c>
      <c r="D98" s="12" t="n">
        <v>25</v>
      </c>
      <c r="E98" s="12"/>
      <c r="F98" s="7" t="n">
        <v>15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2"/>
      <c r="B99" s="1" t="s">
        <v>35</v>
      </c>
      <c r="C99" s="16" t="s">
        <v>73</v>
      </c>
      <c r="D99" s="12" t="n">
        <v>25</v>
      </c>
      <c r="E99" s="12"/>
      <c r="F99" s="7" t="n">
        <v>16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2"/>
      <c r="B100" s="1" t="s">
        <v>35</v>
      </c>
      <c r="C100" s="16" t="s">
        <v>73</v>
      </c>
      <c r="D100" s="12" t="n">
        <v>25</v>
      </c>
      <c r="E100" s="12"/>
      <c r="F100" s="7" t="n">
        <v>17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2"/>
      <c r="B101" s="1" t="s">
        <v>35</v>
      </c>
      <c r="C101" s="16" t="s">
        <v>73</v>
      </c>
      <c r="D101" s="12" t="n">
        <v>25</v>
      </c>
      <c r="E101" s="12"/>
      <c r="F101" s="7" t="n">
        <v>18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2"/>
      <c r="B102" s="1" t="s">
        <v>35</v>
      </c>
      <c r="C102" s="16" t="s">
        <v>73</v>
      </c>
      <c r="D102" s="12" t="n">
        <v>25</v>
      </c>
      <c r="E102" s="12"/>
      <c r="F102" s="7" t="n">
        <v>19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2"/>
      <c r="B103" s="1" t="s">
        <v>35</v>
      </c>
      <c r="C103" s="16" t="s">
        <v>73</v>
      </c>
      <c r="D103" s="12" t="n">
        <v>25</v>
      </c>
      <c r="E103" s="12"/>
      <c r="F103" s="7" t="n">
        <v>20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2"/>
      <c r="B104" s="1" t="s">
        <v>35</v>
      </c>
      <c r="C104" s="16" t="s">
        <v>73</v>
      </c>
      <c r="D104" s="12" t="n">
        <v>29</v>
      </c>
      <c r="E104" s="12"/>
      <c r="F104" s="7" t="n">
        <v>1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2"/>
      <c r="B105" s="1" t="s">
        <v>35</v>
      </c>
      <c r="C105" s="16" t="s">
        <v>73</v>
      </c>
      <c r="D105" s="12" t="n">
        <v>29</v>
      </c>
      <c r="E105" s="12"/>
      <c r="F105" s="7" t="n">
        <v>2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2"/>
      <c r="B106" s="1" t="s">
        <v>35</v>
      </c>
      <c r="C106" s="16" t="s">
        <v>73</v>
      </c>
      <c r="D106" s="12" t="n">
        <v>31</v>
      </c>
      <c r="E106" s="12"/>
      <c r="F106" s="7" t="n">
        <v>1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2"/>
      <c r="B107" s="1" t="s">
        <v>35</v>
      </c>
      <c r="C107" s="16" t="s">
        <v>73</v>
      </c>
      <c r="D107" s="12" t="n">
        <v>31</v>
      </c>
      <c r="E107" s="12"/>
      <c r="F107" s="7" t="n">
        <v>2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2"/>
      <c r="B108" s="1" t="s">
        <v>35</v>
      </c>
      <c r="C108" s="16" t="s">
        <v>73</v>
      </c>
      <c r="D108" s="12" t="n">
        <v>37</v>
      </c>
      <c r="E108" s="12"/>
      <c r="F108" s="7" t="n">
        <v>1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2"/>
      <c r="B109" s="1" t="s">
        <v>35</v>
      </c>
      <c r="C109" s="16" t="s">
        <v>73</v>
      </c>
      <c r="D109" s="12" t="n">
        <v>37</v>
      </c>
      <c r="E109" s="12"/>
      <c r="F109" s="7" t="n">
        <v>2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2"/>
      <c r="B110" s="1" t="s">
        <v>35</v>
      </c>
      <c r="C110" s="16" t="s">
        <v>73</v>
      </c>
      <c r="D110" s="12" t="n">
        <v>45</v>
      </c>
      <c r="E110" s="12"/>
      <c r="F110" s="7" t="n">
        <v>1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2"/>
      <c r="B111" s="1" t="s">
        <v>35</v>
      </c>
      <c r="C111" s="16" t="s">
        <v>73</v>
      </c>
      <c r="D111" s="12" t="n">
        <v>45</v>
      </c>
      <c r="E111" s="12"/>
      <c r="F111" s="7" t="n">
        <v>2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2"/>
      <c r="B112" s="1" t="s">
        <v>35</v>
      </c>
      <c r="C112" s="16" t="s">
        <v>73</v>
      </c>
      <c r="D112" s="12" t="n">
        <v>47</v>
      </c>
      <c r="E112" s="12"/>
      <c r="F112" s="7" t="n">
        <v>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2"/>
      <c r="B113" s="1" t="s">
        <v>35</v>
      </c>
      <c r="C113" s="16" t="s">
        <v>73</v>
      </c>
      <c r="D113" s="12" t="n">
        <v>47</v>
      </c>
      <c r="E113" s="12"/>
      <c r="F113" s="7" t="n">
        <v>2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2"/>
      <c r="B114" s="1" t="s">
        <v>35</v>
      </c>
      <c r="C114" s="16" t="s">
        <v>73</v>
      </c>
      <c r="D114" s="12" t="n">
        <v>47</v>
      </c>
      <c r="E114" s="12"/>
      <c r="F114" s="7" t="n">
        <v>3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A115" s="12"/>
      <c r="B115" s="1" t="s">
        <v>35</v>
      </c>
      <c r="C115" s="16" t="s">
        <v>73</v>
      </c>
      <c r="D115" s="12" t="n">
        <v>49</v>
      </c>
      <c r="E115" s="12"/>
      <c r="F115" s="7" t="n">
        <v>1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12"/>
      <c r="B116" s="1" t="s">
        <v>35</v>
      </c>
      <c r="C116" s="16" t="s">
        <v>73</v>
      </c>
      <c r="D116" s="12" t="n">
        <v>49</v>
      </c>
      <c r="E116" s="12"/>
      <c r="F116" s="7" t="n">
        <v>2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12"/>
      <c r="B117" s="1" t="s">
        <v>35</v>
      </c>
      <c r="C117" s="16" t="s">
        <v>74</v>
      </c>
      <c r="D117" s="12" t="n">
        <v>26</v>
      </c>
      <c r="E117" s="12"/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12"/>
      <c r="B118" s="1" t="s">
        <v>35</v>
      </c>
      <c r="C118" s="16" t="s">
        <v>75</v>
      </c>
      <c r="D118" s="12" t="n">
        <v>10</v>
      </c>
      <c r="E118" s="12"/>
      <c r="F118" s="7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12"/>
      <c r="B119" s="1" t="s">
        <v>35</v>
      </c>
      <c r="C119" s="16" t="s">
        <v>76</v>
      </c>
      <c r="D119" s="12" t="n">
        <v>36</v>
      </c>
      <c r="E119" s="12"/>
      <c r="F119" s="7" t="n">
        <v>1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12"/>
      <c r="B120" s="1" t="s">
        <v>35</v>
      </c>
      <c r="C120" s="16" t="s">
        <v>76</v>
      </c>
      <c r="D120" s="12" t="n">
        <v>36</v>
      </c>
      <c r="E120" s="12"/>
      <c r="F120" s="7" t="n">
        <v>2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12"/>
      <c r="B121" s="1" t="s">
        <v>35</v>
      </c>
      <c r="C121" s="16" t="s">
        <v>76</v>
      </c>
      <c r="D121" s="12" t="n">
        <v>36</v>
      </c>
      <c r="E121" s="12"/>
      <c r="F121" s="7" t="n">
        <v>3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12"/>
      <c r="B122" s="1" t="s">
        <v>35</v>
      </c>
      <c r="C122" s="16" t="s">
        <v>76</v>
      </c>
      <c r="D122" s="12" t="n">
        <v>36</v>
      </c>
      <c r="E122" s="12"/>
      <c r="F122" s="7" t="n">
        <v>4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12"/>
      <c r="B123" s="1" t="s">
        <v>35</v>
      </c>
      <c r="C123" s="16" t="s">
        <v>77</v>
      </c>
      <c r="D123" s="12" t="n">
        <v>1</v>
      </c>
      <c r="E123" s="12"/>
      <c r="F123" s="7" t="n">
        <v>1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A124" s="12"/>
      <c r="B124" s="1" t="s">
        <v>35</v>
      </c>
      <c r="C124" s="16" t="s">
        <v>77</v>
      </c>
      <c r="D124" s="12" t="n">
        <v>1</v>
      </c>
      <c r="E124" s="12"/>
      <c r="F124" s="7" t="n">
        <v>2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A125" s="12"/>
      <c r="B125" s="1" t="s">
        <v>35</v>
      </c>
      <c r="C125" s="16" t="s">
        <v>77</v>
      </c>
      <c r="D125" s="12" t="n">
        <v>2</v>
      </c>
      <c r="E125" s="12"/>
      <c r="F125" s="7" t="n">
        <v>1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A126" s="12"/>
      <c r="B126" s="1" t="s">
        <v>35</v>
      </c>
      <c r="C126" s="16" t="s">
        <v>77</v>
      </c>
      <c r="D126" s="12" t="n">
        <v>2</v>
      </c>
      <c r="E126" s="12"/>
      <c r="F126" s="7" t="n">
        <v>2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A127" s="12"/>
      <c r="B127" s="1" t="s">
        <v>35</v>
      </c>
      <c r="C127" s="16" t="s">
        <v>77</v>
      </c>
      <c r="D127" s="12" t="n">
        <v>4</v>
      </c>
      <c r="E127" s="12"/>
      <c r="F127" s="7" t="n">
        <v>1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A128" s="12"/>
      <c r="B128" s="1" t="s">
        <v>35</v>
      </c>
      <c r="C128" s="16" t="s">
        <v>77</v>
      </c>
      <c r="D128" s="12" t="n">
        <v>4</v>
      </c>
      <c r="E128" s="12"/>
      <c r="F128" s="7" t="n">
        <v>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A129" s="12"/>
      <c r="B129" s="1" t="s">
        <v>35</v>
      </c>
      <c r="C129" s="16" t="s">
        <v>77</v>
      </c>
      <c r="D129" s="12" t="n">
        <v>5</v>
      </c>
      <c r="E129" s="12"/>
      <c r="F129" s="7" t="n">
        <v>1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A130" s="12"/>
      <c r="B130" s="1" t="s">
        <v>35</v>
      </c>
      <c r="C130" s="16" t="s">
        <v>77</v>
      </c>
      <c r="D130" s="12" t="n">
        <v>5</v>
      </c>
      <c r="E130" s="12"/>
      <c r="F130" s="7" t="n">
        <v>2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A131" s="12"/>
      <c r="B131" s="1" t="s">
        <v>35</v>
      </c>
      <c r="C131" s="16" t="s">
        <v>77</v>
      </c>
      <c r="D131" s="12" t="n">
        <v>9</v>
      </c>
      <c r="E131" s="12"/>
      <c r="F131" s="7" t="n">
        <v>1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2.75" hidden="false" customHeight="false" outlineLevel="0" collapsed="false">
      <c r="A132" s="12"/>
      <c r="B132" s="1" t="s">
        <v>35</v>
      </c>
      <c r="C132" s="16" t="s">
        <v>77</v>
      </c>
      <c r="D132" s="12" t="n">
        <v>9</v>
      </c>
      <c r="E132" s="12"/>
      <c r="F132" s="7" t="n">
        <v>2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2.75" hidden="false" customHeight="false" outlineLevel="0" collapsed="false">
      <c r="A133" s="12"/>
      <c r="B133" s="1" t="s">
        <v>35</v>
      </c>
      <c r="C133" s="16" t="s">
        <v>77</v>
      </c>
      <c r="D133" s="12" t="n">
        <v>11</v>
      </c>
      <c r="E133" s="12"/>
      <c r="F133" s="7" t="n">
        <v>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2.75" hidden="false" customHeight="false" outlineLevel="0" collapsed="false">
      <c r="A134" s="12"/>
      <c r="B134" s="1" t="s">
        <v>35</v>
      </c>
      <c r="C134" s="16" t="s">
        <v>77</v>
      </c>
      <c r="D134" s="12" t="n">
        <v>11</v>
      </c>
      <c r="E134" s="12"/>
      <c r="F134" s="7" t="n">
        <v>2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2.75" hidden="false" customHeight="false" outlineLevel="0" collapsed="false">
      <c r="A135" s="12"/>
      <c r="B135" s="1" t="s">
        <v>35</v>
      </c>
      <c r="C135" s="16" t="s">
        <v>77</v>
      </c>
      <c r="D135" s="12" t="n">
        <v>13</v>
      </c>
      <c r="E135" s="12"/>
      <c r="F135" s="7" t="n">
        <v>1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2.75" hidden="false" customHeight="false" outlineLevel="0" collapsed="false">
      <c r="A136" s="12"/>
      <c r="B136" s="1" t="s">
        <v>35</v>
      </c>
      <c r="C136" s="16" t="s">
        <v>77</v>
      </c>
      <c r="D136" s="12" t="n">
        <v>13</v>
      </c>
      <c r="E136" s="12"/>
      <c r="F136" s="7" t="n">
        <v>2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2.75" hidden="false" customHeight="false" outlineLevel="0" collapsed="false">
      <c r="A137" s="12"/>
      <c r="B137" s="1" t="s">
        <v>35</v>
      </c>
      <c r="C137" s="16" t="s">
        <v>77</v>
      </c>
      <c r="D137" s="12" t="n">
        <v>19</v>
      </c>
      <c r="E137" s="12"/>
      <c r="F137" s="7" t="n">
        <v>1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2.75" hidden="false" customHeight="false" outlineLevel="0" collapsed="false">
      <c r="A138" s="12"/>
      <c r="B138" s="1" t="s">
        <v>35</v>
      </c>
      <c r="C138" s="16" t="s">
        <v>77</v>
      </c>
      <c r="D138" s="12" t="n">
        <v>19</v>
      </c>
      <c r="E138" s="12"/>
      <c r="F138" s="7" t="n">
        <v>2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2.75" hidden="false" customHeight="false" outlineLevel="0" collapsed="false">
      <c r="A139" s="12"/>
      <c r="B139" s="1" t="s">
        <v>35</v>
      </c>
      <c r="C139" s="16" t="s">
        <v>77</v>
      </c>
      <c r="D139" s="12" t="n">
        <v>23</v>
      </c>
      <c r="E139" s="12"/>
      <c r="F139" s="7" t="n">
        <v>1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2.75" hidden="false" customHeight="false" outlineLevel="0" collapsed="false">
      <c r="A140" s="12"/>
      <c r="B140" s="1" t="s">
        <v>35</v>
      </c>
      <c r="C140" s="16" t="s">
        <v>77</v>
      </c>
      <c r="D140" s="12" t="n">
        <v>23</v>
      </c>
      <c r="E140" s="12"/>
      <c r="F140" s="7" t="n">
        <v>2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2.75" hidden="false" customHeight="false" outlineLevel="0" collapsed="false">
      <c r="A141" s="12"/>
      <c r="B141" s="1" t="s">
        <v>35</v>
      </c>
      <c r="C141" s="16" t="s">
        <v>77</v>
      </c>
      <c r="D141" s="12" t="n">
        <v>25</v>
      </c>
      <c r="E141" s="12"/>
      <c r="F141" s="7" t="n">
        <v>1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2.75" hidden="false" customHeight="false" outlineLevel="0" collapsed="false">
      <c r="A142" s="12"/>
      <c r="B142" s="1" t="s">
        <v>35</v>
      </c>
      <c r="C142" s="16" t="s">
        <v>77</v>
      </c>
      <c r="D142" s="12" t="n">
        <v>25</v>
      </c>
      <c r="E142" s="12"/>
      <c r="F142" s="7" t="n">
        <v>2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2.75" hidden="false" customHeight="false" outlineLevel="0" collapsed="false">
      <c r="A143" s="12"/>
      <c r="B143" s="1" t="s">
        <v>35</v>
      </c>
      <c r="C143" s="16" t="s">
        <v>78</v>
      </c>
      <c r="D143" s="12" t="n">
        <v>4</v>
      </c>
      <c r="E143" s="12"/>
      <c r="F143" s="7" t="n">
        <v>1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2.75" hidden="false" customHeight="false" outlineLevel="0" collapsed="false">
      <c r="A144" s="12"/>
      <c r="B144" s="1" t="s">
        <v>35</v>
      </c>
      <c r="C144" s="16" t="s">
        <v>78</v>
      </c>
      <c r="D144" s="12" t="n">
        <v>4</v>
      </c>
      <c r="E144" s="12"/>
      <c r="F144" s="7" t="n">
        <v>2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2.75" hidden="false" customHeight="false" outlineLevel="0" collapsed="false">
      <c r="A145" s="12"/>
      <c r="B145" s="1" t="s">
        <v>35</v>
      </c>
      <c r="C145" s="16" t="s">
        <v>78</v>
      </c>
      <c r="D145" s="12" t="n">
        <v>4</v>
      </c>
      <c r="E145" s="12"/>
      <c r="F145" s="7" t="n">
        <v>3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2.75" hidden="false" customHeight="false" outlineLevel="0" collapsed="false">
      <c r="A146" s="12"/>
      <c r="B146" s="1" t="s">
        <v>35</v>
      </c>
      <c r="C146" s="16" t="s">
        <v>78</v>
      </c>
      <c r="D146" s="12" t="n">
        <v>4</v>
      </c>
      <c r="E146" s="12"/>
      <c r="F146" s="7" t="n">
        <v>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2.75" hidden="false" customHeight="false" outlineLevel="0" collapsed="false">
      <c r="A147" s="12"/>
      <c r="B147" s="1" t="s">
        <v>35</v>
      </c>
      <c r="C147" s="16" t="s">
        <v>78</v>
      </c>
      <c r="D147" s="12" t="n">
        <v>4</v>
      </c>
      <c r="E147" s="12"/>
      <c r="F147" s="7" t="n">
        <v>5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2.75" hidden="false" customHeight="false" outlineLevel="0" collapsed="false">
      <c r="A148" s="12"/>
      <c r="B148" s="1" t="s">
        <v>35</v>
      </c>
      <c r="C148" s="16" t="s">
        <v>78</v>
      </c>
      <c r="D148" s="12" t="n">
        <v>4</v>
      </c>
      <c r="E148" s="12"/>
      <c r="F148" s="7" t="n">
        <v>6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2.75" hidden="false" customHeight="false" outlineLevel="0" collapsed="false">
      <c r="A149" s="12"/>
      <c r="B149" s="1" t="s">
        <v>35</v>
      </c>
      <c r="C149" s="16" t="s">
        <v>78</v>
      </c>
      <c r="D149" s="12" t="n">
        <v>4</v>
      </c>
      <c r="E149" s="12"/>
      <c r="F149" s="7" t="n">
        <v>7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2.75" hidden="false" customHeight="false" outlineLevel="0" collapsed="false">
      <c r="A150" s="12"/>
      <c r="B150" s="1" t="s">
        <v>35</v>
      </c>
      <c r="C150" s="16" t="s">
        <v>78</v>
      </c>
      <c r="D150" s="12" t="n">
        <v>4</v>
      </c>
      <c r="E150" s="12"/>
      <c r="F150" s="7" t="n">
        <v>8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2.75" hidden="false" customHeight="false" outlineLevel="0" collapsed="false">
      <c r="A151" s="12"/>
      <c r="B151" s="1" t="s">
        <v>35</v>
      </c>
      <c r="C151" s="16" t="s">
        <v>78</v>
      </c>
      <c r="D151" s="12" t="n">
        <v>4</v>
      </c>
      <c r="E151" s="12"/>
      <c r="F151" s="7" t="n">
        <v>9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2.75" hidden="false" customHeight="false" outlineLevel="0" collapsed="false">
      <c r="A152" s="12"/>
      <c r="B152" s="1" t="s">
        <v>35</v>
      </c>
      <c r="C152" s="16" t="s">
        <v>78</v>
      </c>
      <c r="D152" s="12" t="n">
        <v>4</v>
      </c>
      <c r="E152" s="12"/>
      <c r="F152" s="7" t="n">
        <v>10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2.75" hidden="false" customHeight="false" outlineLevel="0" collapsed="false">
      <c r="A153" s="12"/>
      <c r="B153" s="1" t="s">
        <v>35</v>
      </c>
      <c r="C153" s="16" t="s">
        <v>78</v>
      </c>
      <c r="D153" s="12" t="n">
        <v>4</v>
      </c>
      <c r="E153" s="12"/>
      <c r="F153" s="7" t="n">
        <v>11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2.75" hidden="false" customHeight="false" outlineLevel="0" collapsed="false">
      <c r="A154" s="12"/>
      <c r="B154" s="1" t="s">
        <v>35</v>
      </c>
      <c r="C154" s="16" t="s">
        <v>78</v>
      </c>
      <c r="D154" s="12" t="n">
        <v>4</v>
      </c>
      <c r="E154" s="12"/>
      <c r="F154" s="7" t="n">
        <v>12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2.75" hidden="false" customHeight="false" outlineLevel="0" collapsed="false">
      <c r="A155" s="12"/>
      <c r="B155" s="1" t="s">
        <v>35</v>
      </c>
      <c r="C155" s="16" t="s">
        <v>78</v>
      </c>
      <c r="D155" s="12" t="n">
        <v>4</v>
      </c>
      <c r="E155" s="12"/>
      <c r="F155" s="7" t="n">
        <v>13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2.75" hidden="false" customHeight="false" outlineLevel="0" collapsed="false">
      <c r="A156" s="12"/>
      <c r="B156" s="1" t="s">
        <v>35</v>
      </c>
      <c r="C156" s="16" t="s">
        <v>78</v>
      </c>
      <c r="D156" s="12" t="n">
        <v>4</v>
      </c>
      <c r="E156" s="12"/>
      <c r="F156" s="7" t="n">
        <v>1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2.75" hidden="false" customHeight="false" outlineLevel="0" collapsed="false">
      <c r="A157" s="12"/>
      <c r="B157" s="1" t="s">
        <v>35</v>
      </c>
      <c r="C157" s="16" t="s">
        <v>78</v>
      </c>
      <c r="D157" s="12" t="n">
        <v>4</v>
      </c>
      <c r="E157" s="12"/>
      <c r="F157" s="7" t="n">
        <v>15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2.75" hidden="false" customHeight="false" outlineLevel="0" collapsed="false">
      <c r="A158" s="12"/>
      <c r="B158" s="1" t="s">
        <v>35</v>
      </c>
      <c r="C158" s="16" t="s">
        <v>78</v>
      </c>
      <c r="D158" s="12" t="n">
        <v>4</v>
      </c>
      <c r="E158" s="12"/>
      <c r="F158" s="7" t="n">
        <v>16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2.75" hidden="false" customHeight="false" outlineLevel="0" collapsed="false">
      <c r="A159" s="12"/>
      <c r="B159" s="1" t="s">
        <v>35</v>
      </c>
      <c r="C159" s="16" t="s">
        <v>78</v>
      </c>
      <c r="D159" s="12" t="n">
        <v>6</v>
      </c>
      <c r="E159" s="12"/>
      <c r="F159" s="7" t="n">
        <v>1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2.75" hidden="false" customHeight="false" outlineLevel="0" collapsed="false">
      <c r="A160" s="12"/>
      <c r="B160" s="1" t="s">
        <v>35</v>
      </c>
      <c r="C160" s="16" t="s">
        <v>78</v>
      </c>
      <c r="D160" s="12" t="n">
        <v>6</v>
      </c>
      <c r="E160" s="12"/>
      <c r="F160" s="7" t="n">
        <v>2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2.75" hidden="false" customHeight="false" outlineLevel="0" collapsed="false">
      <c r="A161" s="12"/>
      <c r="B161" s="1" t="s">
        <v>35</v>
      </c>
      <c r="C161" s="16" t="s">
        <v>78</v>
      </c>
      <c r="D161" s="12" t="n">
        <v>7</v>
      </c>
      <c r="E161" s="12"/>
      <c r="F161" s="7" t="n">
        <v>1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2.75" hidden="false" customHeight="false" outlineLevel="0" collapsed="false">
      <c r="A162" s="12"/>
      <c r="B162" s="1" t="s">
        <v>35</v>
      </c>
      <c r="C162" s="16" t="s">
        <v>78</v>
      </c>
      <c r="D162" s="12" t="n">
        <v>7</v>
      </c>
      <c r="E162" s="12"/>
      <c r="F162" s="7" t="n">
        <v>2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2.75" hidden="false" customHeight="false" outlineLevel="0" collapsed="false">
      <c r="A163" s="12"/>
      <c r="B163" s="1" t="s">
        <v>35</v>
      </c>
      <c r="C163" s="16" t="s">
        <v>79</v>
      </c>
      <c r="D163" s="12" t="n">
        <v>1</v>
      </c>
      <c r="E163" s="12"/>
      <c r="F163" s="7" t="n">
        <v>1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2.75" hidden="false" customHeight="false" outlineLevel="0" collapsed="false">
      <c r="A164" s="12"/>
      <c r="B164" s="1" t="s">
        <v>35</v>
      </c>
      <c r="C164" s="16" t="s">
        <v>79</v>
      </c>
      <c r="D164" s="12" t="n">
        <v>1</v>
      </c>
      <c r="E164" s="12"/>
      <c r="F164" s="7" t="n">
        <v>2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2.75" hidden="false" customHeight="false" outlineLevel="0" collapsed="false">
      <c r="A165" s="12"/>
      <c r="B165" s="1" t="s">
        <v>35</v>
      </c>
      <c r="C165" s="16" t="s">
        <v>79</v>
      </c>
      <c r="D165" s="12" t="n">
        <v>1</v>
      </c>
      <c r="E165" s="12"/>
      <c r="F165" s="7" t="n">
        <v>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2.75" hidden="false" customHeight="false" outlineLevel="0" collapsed="false">
      <c r="A166" s="12"/>
      <c r="B166" s="1" t="s">
        <v>35</v>
      </c>
      <c r="C166" s="16" t="s">
        <v>79</v>
      </c>
      <c r="D166" s="12" t="n">
        <v>1</v>
      </c>
      <c r="E166" s="12"/>
      <c r="F166" s="7" t="n">
        <v>4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2.75" hidden="false" customHeight="false" outlineLevel="0" collapsed="false">
      <c r="A167" s="12"/>
      <c r="B167" s="1" t="s">
        <v>35</v>
      </c>
      <c r="C167" s="16" t="s">
        <v>79</v>
      </c>
      <c r="D167" s="12" t="n">
        <v>1</v>
      </c>
      <c r="E167" s="12"/>
      <c r="F167" s="7" t="n">
        <v>5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2.75" hidden="false" customHeight="false" outlineLevel="0" collapsed="false">
      <c r="A168" s="12"/>
      <c r="B168" s="1" t="s">
        <v>35</v>
      </c>
      <c r="C168" s="16" t="s">
        <v>79</v>
      </c>
      <c r="D168" s="12" t="n">
        <v>1</v>
      </c>
      <c r="E168" s="12"/>
      <c r="F168" s="7" t="n">
        <v>6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2.75" hidden="false" customHeight="false" outlineLevel="0" collapsed="false">
      <c r="A169" s="12"/>
      <c r="B169" s="1" t="s">
        <v>35</v>
      </c>
      <c r="C169" s="16" t="s">
        <v>79</v>
      </c>
      <c r="D169" s="12" t="n">
        <v>1</v>
      </c>
      <c r="E169" s="12"/>
      <c r="F169" s="7" t="n">
        <v>7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2.75" hidden="false" customHeight="false" outlineLevel="0" collapsed="false">
      <c r="A170" s="12"/>
      <c r="B170" s="1" t="s">
        <v>35</v>
      </c>
      <c r="C170" s="16" t="s">
        <v>79</v>
      </c>
      <c r="D170" s="12" t="n">
        <v>1</v>
      </c>
      <c r="E170" s="12"/>
      <c r="F170" s="7" t="n">
        <v>8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2.75" hidden="false" customHeight="false" outlineLevel="0" collapsed="false">
      <c r="A171" s="12"/>
      <c r="B171" s="1" t="s">
        <v>35</v>
      </c>
      <c r="C171" s="16" t="s">
        <v>79</v>
      </c>
      <c r="D171" s="12" t="n">
        <v>1</v>
      </c>
      <c r="E171" s="12"/>
      <c r="F171" s="7" t="n">
        <v>9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2.75" hidden="false" customHeight="false" outlineLevel="0" collapsed="false">
      <c r="A172" s="12"/>
      <c r="B172" s="1" t="s">
        <v>35</v>
      </c>
      <c r="C172" s="16" t="s">
        <v>79</v>
      </c>
      <c r="D172" s="12" t="n">
        <v>1</v>
      </c>
      <c r="E172" s="12"/>
      <c r="F172" s="7" t="n">
        <v>10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2.75" hidden="false" customHeight="false" outlineLevel="0" collapsed="false">
      <c r="A173" s="12"/>
      <c r="B173" s="1" t="s">
        <v>35</v>
      </c>
      <c r="C173" s="16" t="s">
        <v>79</v>
      </c>
      <c r="D173" s="12" t="n">
        <v>1</v>
      </c>
      <c r="E173" s="12"/>
      <c r="F173" s="7" t="n">
        <v>11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2.75" hidden="false" customHeight="false" outlineLevel="0" collapsed="false">
      <c r="A174" s="12"/>
      <c r="B174" s="1" t="s">
        <v>35</v>
      </c>
      <c r="C174" s="16" t="s">
        <v>79</v>
      </c>
      <c r="D174" s="12" t="n">
        <v>1</v>
      </c>
      <c r="E174" s="12"/>
      <c r="F174" s="7" t="n">
        <v>12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2.75" hidden="false" customHeight="false" outlineLevel="0" collapsed="false">
      <c r="A175" s="12"/>
      <c r="B175" s="1" t="s">
        <v>35</v>
      </c>
      <c r="C175" s="16" t="s">
        <v>79</v>
      </c>
      <c r="D175" s="12" t="n">
        <v>1</v>
      </c>
      <c r="E175" s="12"/>
      <c r="F175" s="7" t="n">
        <v>1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2.75" hidden="false" customHeight="false" outlineLevel="0" collapsed="false">
      <c r="A176" s="12"/>
      <c r="B176" s="1" t="s">
        <v>35</v>
      </c>
      <c r="C176" s="16" t="s">
        <v>79</v>
      </c>
      <c r="D176" s="12" t="n">
        <v>1</v>
      </c>
      <c r="E176" s="12"/>
      <c r="F176" s="7" t="n">
        <v>14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2.75" hidden="false" customHeight="false" outlineLevel="0" collapsed="false">
      <c r="A177" s="12"/>
      <c r="B177" s="1" t="s">
        <v>35</v>
      </c>
      <c r="C177" s="16" t="s">
        <v>79</v>
      </c>
      <c r="D177" s="12" t="n">
        <v>1</v>
      </c>
      <c r="E177" s="12"/>
      <c r="F177" s="7" t="n">
        <v>15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2.75" hidden="false" customHeight="false" outlineLevel="0" collapsed="false">
      <c r="A178" s="12"/>
      <c r="B178" s="1" t="s">
        <v>35</v>
      </c>
      <c r="C178" s="16" t="s">
        <v>79</v>
      </c>
      <c r="D178" s="12" t="n">
        <v>1</v>
      </c>
      <c r="E178" s="12"/>
      <c r="F178" s="7" t="n">
        <v>16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2.75" hidden="false" customHeight="false" outlineLevel="0" collapsed="false">
      <c r="A179" s="12"/>
      <c r="B179" s="1" t="s">
        <v>35</v>
      </c>
      <c r="C179" s="16" t="s">
        <v>79</v>
      </c>
      <c r="D179" s="12" t="n">
        <v>1</v>
      </c>
      <c r="E179" s="12"/>
      <c r="F179" s="7" t="n">
        <v>17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2.75" hidden="false" customHeight="false" outlineLevel="0" collapsed="false">
      <c r="A180" s="12"/>
      <c r="B180" s="1" t="s">
        <v>35</v>
      </c>
      <c r="C180" s="16" t="s">
        <v>79</v>
      </c>
      <c r="D180" s="12" t="n">
        <v>1</v>
      </c>
      <c r="E180" s="12"/>
      <c r="F180" s="7" t="n">
        <v>1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2.75" hidden="false" customHeight="false" outlineLevel="0" collapsed="false">
      <c r="A181" s="12"/>
      <c r="B181" s="1" t="s">
        <v>35</v>
      </c>
      <c r="C181" s="16" t="s">
        <v>79</v>
      </c>
      <c r="D181" s="12" t="n">
        <v>1</v>
      </c>
      <c r="E181" s="12"/>
      <c r="F181" s="7" t="n">
        <v>19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2.75" hidden="false" customHeight="false" outlineLevel="0" collapsed="false">
      <c r="A182" s="12"/>
      <c r="B182" s="1" t="s">
        <v>35</v>
      </c>
      <c r="C182" s="16" t="s">
        <v>79</v>
      </c>
      <c r="D182" s="12" t="n">
        <v>1</v>
      </c>
      <c r="E182" s="12"/>
      <c r="F182" s="7" t="n">
        <v>20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2.75" hidden="false" customHeight="false" outlineLevel="0" collapsed="false">
      <c r="A183" s="12"/>
      <c r="B183" s="1" t="s">
        <v>35</v>
      </c>
      <c r="C183" s="16" t="s">
        <v>79</v>
      </c>
      <c r="D183" s="12" t="n">
        <v>1</v>
      </c>
      <c r="E183" s="12"/>
      <c r="F183" s="7" t="n">
        <v>21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2.75" hidden="false" customHeight="false" outlineLevel="0" collapsed="false">
      <c r="A184" s="12"/>
      <c r="B184" s="1" t="s">
        <v>35</v>
      </c>
      <c r="C184" s="16" t="s">
        <v>79</v>
      </c>
      <c r="D184" s="12" t="n">
        <v>1</v>
      </c>
      <c r="E184" s="12"/>
      <c r="F184" s="7" t="n">
        <v>2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2.75" hidden="false" customHeight="false" outlineLevel="0" collapsed="false">
      <c r="A185" s="12"/>
      <c r="B185" s="1" t="s">
        <v>35</v>
      </c>
      <c r="C185" s="16" t="s">
        <v>79</v>
      </c>
      <c r="D185" s="12" t="n">
        <v>1</v>
      </c>
      <c r="E185" s="12"/>
      <c r="F185" s="7" t="n">
        <v>2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2.75" hidden="false" customHeight="false" outlineLevel="0" collapsed="false">
      <c r="A186" s="12"/>
      <c r="B186" s="1" t="s">
        <v>35</v>
      </c>
      <c r="C186" s="16" t="s">
        <v>79</v>
      </c>
      <c r="D186" s="12" t="n">
        <v>1</v>
      </c>
      <c r="E186" s="12"/>
      <c r="F186" s="7" t="n">
        <v>24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2.75" hidden="false" customHeight="false" outlineLevel="0" collapsed="false">
      <c r="A187" s="12"/>
      <c r="B187" s="1" t="s">
        <v>35</v>
      </c>
      <c r="C187" s="16" t="s">
        <v>79</v>
      </c>
      <c r="D187" s="12" t="n">
        <v>1</v>
      </c>
      <c r="E187" s="12"/>
      <c r="F187" s="7" t="n">
        <v>2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2.75" hidden="false" customHeight="false" outlineLevel="0" collapsed="false">
      <c r="A188" s="12"/>
      <c r="B188" s="1" t="s">
        <v>35</v>
      </c>
      <c r="C188" s="16" t="s">
        <v>79</v>
      </c>
      <c r="D188" s="12" t="n">
        <v>1</v>
      </c>
      <c r="E188" s="12"/>
      <c r="F188" s="7" t="n">
        <v>26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2.75" hidden="false" customHeight="false" outlineLevel="0" collapsed="false">
      <c r="A189" s="12"/>
      <c r="B189" s="1" t="s">
        <v>35</v>
      </c>
      <c r="C189" s="16" t="s">
        <v>79</v>
      </c>
      <c r="D189" s="12" t="n">
        <v>1</v>
      </c>
      <c r="E189" s="12"/>
      <c r="F189" s="7" t="n">
        <v>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2.75" hidden="false" customHeight="false" outlineLevel="0" collapsed="false">
      <c r="A190" s="12"/>
      <c r="B190" s="1" t="s">
        <v>35</v>
      </c>
      <c r="C190" s="16" t="s">
        <v>79</v>
      </c>
      <c r="D190" s="12" t="n">
        <v>1</v>
      </c>
      <c r="E190" s="12"/>
      <c r="F190" s="7" t="n">
        <v>28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2.75" hidden="false" customHeight="false" outlineLevel="0" collapsed="false">
      <c r="A191" s="12"/>
      <c r="B191" s="1" t="s">
        <v>35</v>
      </c>
      <c r="C191" s="16" t="s">
        <v>79</v>
      </c>
      <c r="D191" s="12" t="n">
        <v>1</v>
      </c>
      <c r="E191" s="12"/>
      <c r="F191" s="7" t="n">
        <v>29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2.75" hidden="false" customHeight="false" outlineLevel="0" collapsed="false">
      <c r="A192" s="12"/>
      <c r="B192" s="1" t="s">
        <v>35</v>
      </c>
      <c r="C192" s="16" t="s">
        <v>79</v>
      </c>
      <c r="D192" s="12" t="n">
        <v>1</v>
      </c>
      <c r="E192" s="12"/>
      <c r="F192" s="7" t="n">
        <v>30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2.75" hidden="false" customHeight="false" outlineLevel="0" collapsed="false">
      <c r="A193" s="12"/>
      <c r="B193" s="1" t="s">
        <v>35</v>
      </c>
      <c r="C193" s="16" t="s">
        <v>79</v>
      </c>
      <c r="D193" s="12" t="n">
        <v>1</v>
      </c>
      <c r="E193" s="12"/>
      <c r="F193" s="7" t="n">
        <v>31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2.75" hidden="false" customHeight="false" outlineLevel="0" collapsed="false">
      <c r="A194" s="12"/>
      <c r="B194" s="1" t="s">
        <v>35</v>
      </c>
      <c r="C194" s="16" t="s">
        <v>79</v>
      </c>
      <c r="D194" s="12" t="n">
        <v>1</v>
      </c>
      <c r="E194" s="12"/>
      <c r="F194" s="7" t="n">
        <v>32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2.75" hidden="false" customHeight="false" outlineLevel="0" collapsed="false">
      <c r="A195" s="12"/>
      <c r="B195" s="1" t="s">
        <v>35</v>
      </c>
      <c r="C195" s="16" t="s">
        <v>79</v>
      </c>
      <c r="D195" s="12" t="n">
        <v>1</v>
      </c>
      <c r="E195" s="12"/>
      <c r="F195" s="7" t="n">
        <v>33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2.75" hidden="false" customHeight="false" outlineLevel="0" collapsed="false">
      <c r="A196" s="12"/>
      <c r="B196" s="1" t="s">
        <v>35</v>
      </c>
      <c r="C196" s="16" t="s">
        <v>79</v>
      </c>
      <c r="D196" s="12" t="n">
        <v>1</v>
      </c>
      <c r="E196" s="12"/>
      <c r="F196" s="7" t="n">
        <v>34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2.75" hidden="false" customHeight="false" outlineLevel="0" collapsed="false">
      <c r="A197" s="12"/>
      <c r="B197" s="1" t="s">
        <v>35</v>
      </c>
      <c r="C197" s="16" t="s">
        <v>79</v>
      </c>
      <c r="D197" s="12" t="n">
        <v>1</v>
      </c>
      <c r="E197" s="12"/>
      <c r="F197" s="7" t="n">
        <v>35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2.75" hidden="false" customHeight="false" outlineLevel="0" collapsed="false">
      <c r="A198" s="12"/>
      <c r="B198" s="1" t="s">
        <v>35</v>
      </c>
      <c r="C198" s="16" t="s">
        <v>79</v>
      </c>
      <c r="D198" s="12" t="n">
        <v>1</v>
      </c>
      <c r="E198" s="12"/>
      <c r="F198" s="7" t="n">
        <v>3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2.75" hidden="false" customHeight="false" outlineLevel="0" collapsed="false">
      <c r="A199" s="12"/>
      <c r="B199" s="1" t="s">
        <v>35</v>
      </c>
      <c r="C199" s="16" t="s">
        <v>79</v>
      </c>
      <c r="D199" s="12" t="n">
        <v>1</v>
      </c>
      <c r="E199" s="12"/>
      <c r="F199" s="7" t="n">
        <v>37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2.75" hidden="false" customHeight="false" outlineLevel="0" collapsed="false">
      <c r="A200" s="12"/>
      <c r="B200" s="1" t="s">
        <v>35</v>
      </c>
      <c r="C200" s="16" t="s">
        <v>79</v>
      </c>
      <c r="D200" s="12" t="n">
        <v>1</v>
      </c>
      <c r="E200" s="12"/>
      <c r="F200" s="7" t="n">
        <v>38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2.75" hidden="false" customHeight="false" outlineLevel="0" collapsed="false">
      <c r="A201" s="12"/>
      <c r="B201" s="1" t="s">
        <v>35</v>
      </c>
      <c r="C201" s="16" t="s">
        <v>79</v>
      </c>
      <c r="D201" s="12" t="n">
        <v>1</v>
      </c>
      <c r="E201" s="12"/>
      <c r="F201" s="7" t="n">
        <v>39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2.75" hidden="false" customHeight="false" outlineLevel="0" collapsed="false">
      <c r="A202" s="12"/>
      <c r="B202" s="1" t="s">
        <v>35</v>
      </c>
      <c r="C202" s="16" t="s">
        <v>79</v>
      </c>
      <c r="D202" s="12" t="n">
        <v>1</v>
      </c>
      <c r="E202" s="12"/>
      <c r="F202" s="7" t="n">
        <v>40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2.75" hidden="false" customHeight="false" outlineLevel="0" collapsed="false">
      <c r="A203" s="12"/>
      <c r="B203" s="1" t="s">
        <v>35</v>
      </c>
      <c r="C203" s="16" t="s">
        <v>79</v>
      </c>
      <c r="D203" s="12" t="n">
        <v>1</v>
      </c>
      <c r="E203" s="12"/>
      <c r="F203" s="7" t="n">
        <v>41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2.75" hidden="false" customHeight="false" outlineLevel="0" collapsed="false">
      <c r="A204" s="12"/>
      <c r="B204" s="1" t="s">
        <v>35</v>
      </c>
      <c r="C204" s="16" t="s">
        <v>79</v>
      </c>
      <c r="D204" s="12" t="n">
        <v>1</v>
      </c>
      <c r="E204" s="12"/>
      <c r="F204" s="7" t="n">
        <v>42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2.75" hidden="false" customHeight="false" outlineLevel="0" collapsed="false">
      <c r="A205" s="12"/>
      <c r="B205" s="1" t="s">
        <v>35</v>
      </c>
      <c r="C205" s="16" t="s">
        <v>79</v>
      </c>
      <c r="D205" s="12" t="n">
        <v>1</v>
      </c>
      <c r="E205" s="12"/>
      <c r="F205" s="7" t="n">
        <v>43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2.75" hidden="false" customHeight="false" outlineLevel="0" collapsed="false">
      <c r="A206" s="12"/>
      <c r="B206" s="1" t="s">
        <v>35</v>
      </c>
      <c r="C206" s="16" t="s">
        <v>79</v>
      </c>
      <c r="D206" s="12" t="n">
        <v>1</v>
      </c>
      <c r="E206" s="12"/>
      <c r="F206" s="7" t="n">
        <v>44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2.75" hidden="false" customHeight="false" outlineLevel="0" collapsed="false">
      <c r="A207" s="12"/>
      <c r="B207" s="1" t="s">
        <v>35</v>
      </c>
      <c r="C207" s="16" t="s">
        <v>79</v>
      </c>
      <c r="D207" s="12" t="n">
        <v>1</v>
      </c>
      <c r="E207" s="12"/>
      <c r="F207" s="7" t="n">
        <v>45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2.75" hidden="false" customHeight="false" outlineLevel="0" collapsed="false">
      <c r="A208" s="12"/>
      <c r="B208" s="1" t="s">
        <v>35</v>
      </c>
      <c r="C208" s="16" t="s">
        <v>79</v>
      </c>
      <c r="D208" s="12" t="n">
        <v>1</v>
      </c>
      <c r="E208" s="12"/>
      <c r="F208" s="7" t="n">
        <v>46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2.75" hidden="false" customHeight="false" outlineLevel="0" collapsed="false">
      <c r="A209" s="12"/>
      <c r="B209" s="1" t="s">
        <v>35</v>
      </c>
      <c r="C209" s="16" t="s">
        <v>79</v>
      </c>
      <c r="D209" s="12" t="n">
        <v>1</v>
      </c>
      <c r="E209" s="12"/>
      <c r="F209" s="7" t="n">
        <v>47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2.75" hidden="false" customHeight="false" outlineLevel="0" collapsed="false">
      <c r="A210" s="12"/>
      <c r="B210" s="1" t="s">
        <v>35</v>
      </c>
      <c r="C210" s="16" t="s">
        <v>79</v>
      </c>
      <c r="D210" s="12" t="n">
        <v>1</v>
      </c>
      <c r="E210" s="12"/>
      <c r="F210" s="7" t="n">
        <v>48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2.75" hidden="false" customHeight="false" outlineLevel="0" collapsed="false">
      <c r="A211" s="12"/>
      <c r="B211" s="1" t="s">
        <v>35</v>
      </c>
      <c r="C211" s="16" t="s">
        <v>79</v>
      </c>
      <c r="D211" s="12" t="n">
        <v>1</v>
      </c>
      <c r="E211" s="12"/>
      <c r="F211" s="7" t="n">
        <v>49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2.75" hidden="false" customHeight="false" outlineLevel="0" collapsed="false">
      <c r="A212" s="12"/>
      <c r="B212" s="1" t="s">
        <v>35</v>
      </c>
      <c r="C212" s="16" t="s">
        <v>79</v>
      </c>
      <c r="D212" s="12" t="n">
        <v>1</v>
      </c>
      <c r="E212" s="12"/>
      <c r="F212" s="7" t="n">
        <v>50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2.75" hidden="false" customHeight="false" outlineLevel="0" collapsed="false">
      <c r="A213" s="12"/>
      <c r="B213" s="1" t="s">
        <v>35</v>
      </c>
      <c r="C213" s="16" t="s">
        <v>79</v>
      </c>
      <c r="D213" s="12" t="n">
        <v>1</v>
      </c>
      <c r="E213" s="12"/>
      <c r="F213" s="7" t="n">
        <v>51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2.75" hidden="false" customHeight="false" outlineLevel="0" collapsed="false">
      <c r="A214" s="12"/>
      <c r="B214" s="1" t="s">
        <v>35</v>
      </c>
      <c r="C214" s="16" t="s">
        <v>79</v>
      </c>
      <c r="D214" s="12" t="n">
        <v>1</v>
      </c>
      <c r="E214" s="12"/>
      <c r="F214" s="7" t="n">
        <v>52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2.75" hidden="false" customHeight="false" outlineLevel="0" collapsed="false">
      <c r="A215" s="12"/>
      <c r="B215" s="1" t="s">
        <v>35</v>
      </c>
      <c r="C215" s="16" t="s">
        <v>79</v>
      </c>
      <c r="D215" s="12" t="n">
        <v>1</v>
      </c>
      <c r="E215" s="12"/>
      <c r="F215" s="7" t="n">
        <v>5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2.75" hidden="false" customHeight="false" outlineLevel="0" collapsed="false">
      <c r="A216" s="12"/>
      <c r="B216" s="1" t="s">
        <v>35</v>
      </c>
      <c r="C216" s="16" t="s">
        <v>79</v>
      </c>
      <c r="D216" s="12" t="n">
        <v>1</v>
      </c>
      <c r="E216" s="12"/>
      <c r="F216" s="7" t="n">
        <v>54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2.75" hidden="false" customHeight="false" outlineLevel="0" collapsed="false">
      <c r="A217" s="12"/>
      <c r="B217" s="1" t="s">
        <v>35</v>
      </c>
      <c r="C217" s="16" t="s">
        <v>79</v>
      </c>
      <c r="D217" s="12" t="n">
        <v>1</v>
      </c>
      <c r="E217" s="12"/>
      <c r="F217" s="7" t="n">
        <v>55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2.75" hidden="false" customHeight="false" outlineLevel="0" collapsed="false">
      <c r="A218" s="12"/>
      <c r="B218" s="1" t="s">
        <v>35</v>
      </c>
      <c r="C218" s="16" t="s">
        <v>79</v>
      </c>
      <c r="D218" s="12" t="n">
        <v>1</v>
      </c>
      <c r="E218" s="12"/>
      <c r="F218" s="7" t="n">
        <v>56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2.75" hidden="false" customHeight="false" outlineLevel="0" collapsed="false">
      <c r="A219" s="12"/>
      <c r="B219" s="1" t="s">
        <v>35</v>
      </c>
      <c r="C219" s="16" t="s">
        <v>79</v>
      </c>
      <c r="D219" s="12" t="n">
        <v>1</v>
      </c>
      <c r="E219" s="12"/>
      <c r="F219" s="7" t="n">
        <v>5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2.75" hidden="false" customHeight="false" outlineLevel="0" collapsed="false">
      <c r="A220" s="12"/>
      <c r="B220" s="1" t="s">
        <v>35</v>
      </c>
      <c r="C220" s="16" t="s">
        <v>79</v>
      </c>
      <c r="D220" s="12" t="n">
        <v>1</v>
      </c>
      <c r="E220" s="12"/>
      <c r="F220" s="7" t="n">
        <v>58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2.75" hidden="false" customHeight="false" outlineLevel="0" collapsed="false">
      <c r="A221" s="12"/>
      <c r="B221" s="1" t="s">
        <v>35</v>
      </c>
      <c r="C221" s="16" t="s">
        <v>79</v>
      </c>
      <c r="D221" s="12" t="n">
        <v>1</v>
      </c>
      <c r="E221" s="12"/>
      <c r="F221" s="7" t="n">
        <v>59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2.75" hidden="false" customHeight="false" outlineLevel="0" collapsed="false">
      <c r="A222" s="12"/>
      <c r="B222" s="1" t="s">
        <v>35</v>
      </c>
      <c r="C222" s="16" t="s">
        <v>79</v>
      </c>
      <c r="D222" s="12" t="n">
        <v>1</v>
      </c>
      <c r="E222" s="12"/>
      <c r="F222" s="7" t="n">
        <v>60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</row>
    <row r="223" customFormat="false" ht="12.75" hidden="false" customHeight="false" outlineLevel="0" collapsed="false">
      <c r="A223" s="12"/>
      <c r="B223" s="1" t="s">
        <v>35</v>
      </c>
      <c r="C223" s="16" t="s">
        <v>79</v>
      </c>
      <c r="D223" s="12" t="n">
        <v>2</v>
      </c>
      <c r="E223" s="12"/>
      <c r="F223" s="7" t="n">
        <v>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</row>
    <row r="224" customFormat="false" ht="12.75" hidden="false" customHeight="false" outlineLevel="0" collapsed="false">
      <c r="A224" s="12"/>
      <c r="B224" s="1" t="s">
        <v>35</v>
      </c>
      <c r="C224" s="16" t="s">
        <v>79</v>
      </c>
      <c r="D224" s="12" t="n">
        <v>2</v>
      </c>
      <c r="E224" s="12"/>
      <c r="F224" s="7" t="n">
        <v>2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2.75" hidden="false" customHeight="false" outlineLevel="0" collapsed="false">
      <c r="A225" s="12"/>
      <c r="B225" s="1" t="s">
        <v>35</v>
      </c>
      <c r="C225" s="16" t="s">
        <v>79</v>
      </c>
      <c r="D225" s="12" t="n">
        <v>2</v>
      </c>
      <c r="E225" s="12"/>
      <c r="F225" s="7" t="n">
        <v>3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2.75" hidden="false" customHeight="false" outlineLevel="0" collapsed="false">
      <c r="A226" s="12"/>
      <c r="B226" s="1" t="s">
        <v>35</v>
      </c>
      <c r="C226" s="16" t="s">
        <v>79</v>
      </c>
      <c r="D226" s="12" t="n">
        <v>2</v>
      </c>
      <c r="E226" s="12"/>
      <c r="F226" s="7" t="n">
        <v>4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2.75" hidden="false" customHeight="false" outlineLevel="0" collapsed="false">
      <c r="A227" s="12"/>
      <c r="B227" s="1" t="s">
        <v>35</v>
      </c>
      <c r="C227" s="16" t="s">
        <v>79</v>
      </c>
      <c r="D227" s="12" t="n">
        <v>2</v>
      </c>
      <c r="E227" s="12"/>
      <c r="F227" s="7" t="n">
        <v>5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2.75" hidden="false" customHeight="false" outlineLevel="0" collapsed="false">
      <c r="A228" s="12"/>
      <c r="B228" s="1" t="s">
        <v>35</v>
      </c>
      <c r="C228" s="16" t="s">
        <v>79</v>
      </c>
      <c r="D228" s="12" t="n">
        <v>2</v>
      </c>
      <c r="E228" s="12"/>
      <c r="F228" s="7" t="n">
        <v>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2.75" hidden="false" customHeight="false" outlineLevel="0" collapsed="false">
      <c r="A229" s="12"/>
      <c r="B229" s="1" t="s">
        <v>35</v>
      </c>
      <c r="C229" s="16" t="s">
        <v>79</v>
      </c>
      <c r="D229" s="12" t="n">
        <v>2</v>
      </c>
      <c r="E229" s="12"/>
      <c r="F229" s="7" t="n">
        <v>7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2.75" hidden="false" customHeight="false" outlineLevel="0" collapsed="false">
      <c r="A230" s="12"/>
      <c r="B230" s="1" t="s">
        <v>35</v>
      </c>
      <c r="C230" s="16" t="s">
        <v>79</v>
      </c>
      <c r="D230" s="12" t="n">
        <v>2</v>
      </c>
      <c r="E230" s="12"/>
      <c r="F230" s="7" t="n">
        <v>8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2.75" hidden="false" customHeight="false" outlineLevel="0" collapsed="false">
      <c r="A231" s="12"/>
      <c r="B231" s="1" t="s">
        <v>35</v>
      </c>
      <c r="C231" s="16" t="s">
        <v>79</v>
      </c>
      <c r="D231" s="12" t="n">
        <v>2</v>
      </c>
      <c r="E231" s="12"/>
      <c r="F231" s="7" t="n">
        <v>9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2.75" hidden="false" customHeight="false" outlineLevel="0" collapsed="false">
      <c r="A232" s="12"/>
      <c r="B232" s="1" t="s">
        <v>35</v>
      </c>
      <c r="C232" s="16" t="s">
        <v>79</v>
      </c>
      <c r="D232" s="12" t="n">
        <v>2</v>
      </c>
      <c r="E232" s="12"/>
      <c r="F232" s="7" t="n">
        <v>10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2.75" hidden="false" customHeight="false" outlineLevel="0" collapsed="false">
      <c r="A233" s="12"/>
      <c r="B233" s="1" t="s">
        <v>35</v>
      </c>
      <c r="C233" s="16" t="s">
        <v>79</v>
      </c>
      <c r="D233" s="12" t="n">
        <v>2</v>
      </c>
      <c r="E233" s="12"/>
      <c r="F233" s="7" t="n">
        <v>11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2.75" hidden="false" customHeight="false" outlineLevel="0" collapsed="false">
      <c r="A234" s="12"/>
      <c r="B234" s="1" t="s">
        <v>35</v>
      </c>
      <c r="C234" s="16" t="s">
        <v>79</v>
      </c>
      <c r="D234" s="12" t="n">
        <v>2</v>
      </c>
      <c r="E234" s="12"/>
      <c r="F234" s="7" t="n">
        <v>12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2.75" hidden="false" customHeight="false" outlineLevel="0" collapsed="false">
      <c r="A235" s="12"/>
      <c r="B235" s="1" t="s">
        <v>35</v>
      </c>
      <c r="C235" s="16" t="s">
        <v>79</v>
      </c>
      <c r="D235" s="12" t="n">
        <v>2</v>
      </c>
      <c r="E235" s="12"/>
      <c r="F235" s="7" t="n">
        <v>13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2.75" hidden="false" customHeight="false" outlineLevel="0" collapsed="false">
      <c r="A236" s="12"/>
      <c r="B236" s="1" t="s">
        <v>35</v>
      </c>
      <c r="C236" s="16" t="s">
        <v>79</v>
      </c>
      <c r="D236" s="12" t="n">
        <v>2</v>
      </c>
      <c r="E236" s="12"/>
      <c r="F236" s="7" t="n">
        <v>14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2.75" hidden="false" customHeight="false" outlineLevel="0" collapsed="false">
      <c r="A237" s="12"/>
      <c r="B237" s="1" t="s">
        <v>35</v>
      </c>
      <c r="C237" s="16" t="s">
        <v>79</v>
      </c>
      <c r="D237" s="12" t="n">
        <v>2</v>
      </c>
      <c r="E237" s="12"/>
      <c r="F237" s="7" t="n">
        <v>15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2.75" hidden="false" customHeight="false" outlineLevel="0" collapsed="false">
      <c r="A238" s="12"/>
      <c r="B238" s="1" t="s">
        <v>35</v>
      </c>
      <c r="C238" s="16" t="s">
        <v>79</v>
      </c>
      <c r="D238" s="12" t="n">
        <v>2</v>
      </c>
      <c r="E238" s="12"/>
      <c r="F238" s="7" t="n">
        <v>16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2.75" hidden="false" customHeight="false" outlineLevel="0" collapsed="false">
      <c r="A239" s="12"/>
      <c r="B239" s="1" t="s">
        <v>35</v>
      </c>
      <c r="C239" s="16" t="s">
        <v>79</v>
      </c>
      <c r="D239" s="12" t="n">
        <v>2</v>
      </c>
      <c r="E239" s="12"/>
      <c r="F239" s="7" t="n">
        <v>17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2.75" hidden="false" customHeight="false" outlineLevel="0" collapsed="false">
      <c r="A240" s="12"/>
      <c r="B240" s="1" t="s">
        <v>35</v>
      </c>
      <c r="C240" s="16" t="s">
        <v>79</v>
      </c>
      <c r="D240" s="12" t="n">
        <v>2</v>
      </c>
      <c r="E240" s="12"/>
      <c r="F240" s="7" t="n">
        <v>18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2.75" hidden="false" customHeight="false" outlineLevel="0" collapsed="false">
      <c r="A241" s="12"/>
      <c r="B241" s="1" t="s">
        <v>35</v>
      </c>
      <c r="C241" s="16" t="s">
        <v>79</v>
      </c>
      <c r="D241" s="12" t="n">
        <v>2</v>
      </c>
      <c r="E241" s="12"/>
      <c r="F241" s="7" t="n">
        <v>19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2.75" hidden="false" customHeight="false" outlineLevel="0" collapsed="false">
      <c r="A242" s="12"/>
      <c r="B242" s="1" t="s">
        <v>35</v>
      </c>
      <c r="C242" s="16" t="s">
        <v>79</v>
      </c>
      <c r="D242" s="12" t="n">
        <v>2</v>
      </c>
      <c r="E242" s="12"/>
      <c r="F242" s="7" t="n">
        <v>2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2.75" hidden="false" customHeight="false" outlineLevel="0" collapsed="false">
      <c r="A243" s="12"/>
      <c r="B243" s="1" t="s">
        <v>35</v>
      </c>
      <c r="C243" s="16" t="s">
        <v>79</v>
      </c>
      <c r="D243" s="12" t="n">
        <v>2</v>
      </c>
      <c r="E243" s="12"/>
      <c r="F243" s="7" t="n">
        <v>21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2.75" hidden="false" customHeight="false" outlineLevel="0" collapsed="false">
      <c r="A244" s="12"/>
      <c r="B244" s="1" t="s">
        <v>35</v>
      </c>
      <c r="C244" s="16" t="s">
        <v>79</v>
      </c>
      <c r="D244" s="12" t="n">
        <v>2</v>
      </c>
      <c r="E244" s="12"/>
      <c r="F244" s="7" t="n">
        <v>22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2.75" hidden="false" customHeight="false" outlineLevel="0" collapsed="false">
      <c r="A245" s="12"/>
      <c r="B245" s="1" t="s">
        <v>35</v>
      </c>
      <c r="C245" s="16" t="s">
        <v>79</v>
      </c>
      <c r="D245" s="12" t="n">
        <v>2</v>
      </c>
      <c r="E245" s="12"/>
      <c r="F245" s="7" t="n">
        <v>2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2.75" hidden="false" customHeight="false" outlineLevel="0" collapsed="false">
      <c r="A246" s="12"/>
      <c r="B246" s="1" t="s">
        <v>35</v>
      </c>
      <c r="C246" s="16" t="s">
        <v>79</v>
      </c>
      <c r="D246" s="12" t="n">
        <v>2</v>
      </c>
      <c r="E246" s="12"/>
      <c r="F246" s="7" t="n">
        <v>24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2.75" hidden="false" customHeight="false" outlineLevel="0" collapsed="false">
      <c r="A247" s="12"/>
      <c r="B247" s="1" t="s">
        <v>35</v>
      </c>
      <c r="C247" s="16" t="s">
        <v>79</v>
      </c>
      <c r="D247" s="12" t="n">
        <v>2</v>
      </c>
      <c r="E247" s="12"/>
      <c r="F247" s="7" t="n">
        <v>2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2.75" hidden="false" customHeight="false" outlineLevel="0" collapsed="false">
      <c r="A248" s="12"/>
      <c r="B248" s="1" t="s">
        <v>35</v>
      </c>
      <c r="C248" s="16" t="s">
        <v>79</v>
      </c>
      <c r="D248" s="12" t="n">
        <v>2</v>
      </c>
      <c r="E248" s="12"/>
      <c r="F248" s="7" t="n">
        <v>26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2.75" hidden="false" customHeight="false" outlineLevel="0" collapsed="false">
      <c r="A249" s="12"/>
      <c r="B249" s="1" t="s">
        <v>35</v>
      </c>
      <c r="C249" s="16" t="s">
        <v>79</v>
      </c>
      <c r="D249" s="12" t="n">
        <v>2</v>
      </c>
      <c r="E249" s="12"/>
      <c r="F249" s="7" t="n">
        <v>27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2.75" hidden="false" customHeight="false" outlineLevel="0" collapsed="false">
      <c r="A250" s="12"/>
      <c r="B250" s="1" t="s">
        <v>35</v>
      </c>
      <c r="C250" s="16" t="s">
        <v>79</v>
      </c>
      <c r="D250" s="12" t="n">
        <v>2</v>
      </c>
      <c r="E250" s="12"/>
      <c r="F250" s="7" t="n">
        <v>28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2.75" hidden="false" customHeight="false" outlineLevel="0" collapsed="false">
      <c r="A251" s="12"/>
      <c r="B251" s="1" t="s">
        <v>35</v>
      </c>
      <c r="C251" s="16" t="s">
        <v>79</v>
      </c>
      <c r="D251" s="12" t="n">
        <v>2</v>
      </c>
      <c r="E251" s="12"/>
      <c r="F251" s="7" t="n">
        <v>29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2.75" hidden="false" customHeight="false" outlineLevel="0" collapsed="false">
      <c r="A252" s="12"/>
      <c r="B252" s="1" t="s">
        <v>35</v>
      </c>
      <c r="C252" s="16" t="s">
        <v>79</v>
      </c>
      <c r="D252" s="12" t="n">
        <v>2</v>
      </c>
      <c r="E252" s="12"/>
      <c r="F252" s="7" t="n">
        <v>30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2.75" hidden="false" customHeight="false" outlineLevel="0" collapsed="false">
      <c r="A253" s="12"/>
      <c r="B253" s="1" t="s">
        <v>35</v>
      </c>
      <c r="C253" s="16" t="s">
        <v>79</v>
      </c>
      <c r="D253" s="12" t="n">
        <v>2</v>
      </c>
      <c r="E253" s="12"/>
      <c r="F253" s="7" t="n">
        <v>31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2.75" hidden="false" customHeight="false" outlineLevel="0" collapsed="false">
      <c r="A254" s="12"/>
      <c r="B254" s="1" t="s">
        <v>35</v>
      </c>
      <c r="C254" s="16" t="s">
        <v>79</v>
      </c>
      <c r="D254" s="12" t="n">
        <v>2</v>
      </c>
      <c r="E254" s="12"/>
      <c r="F254" s="7" t="n">
        <v>32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2.75" hidden="false" customHeight="false" outlineLevel="0" collapsed="false">
      <c r="A255" s="12"/>
      <c r="B255" s="1" t="s">
        <v>35</v>
      </c>
      <c r="C255" s="16" t="s">
        <v>79</v>
      </c>
      <c r="D255" s="12" t="n">
        <v>2</v>
      </c>
      <c r="E255" s="12"/>
      <c r="F255" s="7" t="n">
        <v>33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2.75" hidden="false" customHeight="false" outlineLevel="0" collapsed="false">
      <c r="A256" s="12"/>
      <c r="B256" s="1" t="s">
        <v>35</v>
      </c>
      <c r="C256" s="16" t="s">
        <v>79</v>
      </c>
      <c r="D256" s="12" t="n">
        <v>2</v>
      </c>
      <c r="E256" s="12"/>
      <c r="F256" s="7" t="n">
        <v>34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2.75" hidden="false" customHeight="false" outlineLevel="0" collapsed="false">
      <c r="A257" s="12"/>
      <c r="B257" s="1" t="s">
        <v>35</v>
      </c>
      <c r="C257" s="16" t="s">
        <v>79</v>
      </c>
      <c r="D257" s="12" t="n">
        <v>2</v>
      </c>
      <c r="E257" s="12"/>
      <c r="F257" s="7" t="n">
        <v>35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2.75" hidden="false" customHeight="false" outlineLevel="0" collapsed="false">
      <c r="A258" s="12"/>
      <c r="B258" s="1" t="s">
        <v>35</v>
      </c>
      <c r="C258" s="16" t="s">
        <v>79</v>
      </c>
      <c r="D258" s="12" t="n">
        <v>2</v>
      </c>
      <c r="E258" s="12"/>
      <c r="F258" s="7" t="n">
        <v>36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2.75" hidden="false" customHeight="false" outlineLevel="0" collapsed="false">
      <c r="A259" s="12"/>
      <c r="B259" s="1" t="s">
        <v>35</v>
      </c>
      <c r="C259" s="16" t="s">
        <v>79</v>
      </c>
      <c r="D259" s="12" t="n">
        <v>2</v>
      </c>
      <c r="E259" s="12"/>
      <c r="F259" s="7" t="n">
        <v>37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2.75" hidden="false" customHeight="false" outlineLevel="0" collapsed="false">
      <c r="A260" s="12"/>
      <c r="B260" s="1" t="s">
        <v>35</v>
      </c>
      <c r="C260" s="16" t="s">
        <v>79</v>
      </c>
      <c r="D260" s="12" t="n">
        <v>2</v>
      </c>
      <c r="E260" s="12"/>
      <c r="F260" s="7" t="n">
        <v>38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2.75" hidden="false" customHeight="false" outlineLevel="0" collapsed="false">
      <c r="A261" s="12"/>
      <c r="B261" s="1" t="s">
        <v>35</v>
      </c>
      <c r="C261" s="16" t="s">
        <v>79</v>
      </c>
      <c r="D261" s="12" t="n">
        <v>2</v>
      </c>
      <c r="E261" s="12"/>
      <c r="F261" s="7" t="n">
        <v>39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2.75" hidden="false" customHeight="false" outlineLevel="0" collapsed="false">
      <c r="A262" s="12"/>
      <c r="B262" s="1" t="s">
        <v>35</v>
      </c>
      <c r="C262" s="16" t="s">
        <v>79</v>
      </c>
      <c r="D262" s="12" t="n">
        <v>2</v>
      </c>
      <c r="E262" s="12"/>
      <c r="F262" s="7" t="n">
        <v>40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2.75" hidden="false" customHeight="false" outlineLevel="0" collapsed="false">
      <c r="A263" s="12"/>
      <c r="B263" s="1" t="s">
        <v>35</v>
      </c>
      <c r="C263" s="16" t="s">
        <v>79</v>
      </c>
      <c r="D263" s="12" t="n">
        <v>2</v>
      </c>
      <c r="E263" s="12"/>
      <c r="F263" s="7" t="n">
        <v>41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2.75" hidden="false" customHeight="false" outlineLevel="0" collapsed="false">
      <c r="A264" s="12"/>
      <c r="B264" s="1" t="s">
        <v>35</v>
      </c>
      <c r="C264" s="16" t="s">
        <v>79</v>
      </c>
      <c r="D264" s="12" t="n">
        <v>2</v>
      </c>
      <c r="E264" s="12"/>
      <c r="F264" s="7" t="n">
        <v>42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2.75" hidden="false" customHeight="false" outlineLevel="0" collapsed="false">
      <c r="A265" s="12"/>
      <c r="B265" s="1" t="s">
        <v>35</v>
      </c>
      <c r="C265" s="16" t="s">
        <v>79</v>
      </c>
      <c r="D265" s="12" t="n">
        <v>2</v>
      </c>
      <c r="E265" s="12"/>
      <c r="F265" s="7" t="n">
        <v>43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2.75" hidden="false" customHeight="false" outlineLevel="0" collapsed="false">
      <c r="A266" s="12"/>
      <c r="B266" s="1" t="s">
        <v>35</v>
      </c>
      <c r="C266" s="16" t="s">
        <v>79</v>
      </c>
      <c r="D266" s="12" t="n">
        <v>2</v>
      </c>
      <c r="E266" s="12"/>
      <c r="F266" s="7" t="n">
        <v>44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2.75" hidden="false" customHeight="false" outlineLevel="0" collapsed="false">
      <c r="A267" s="12"/>
      <c r="B267" s="1" t="s">
        <v>35</v>
      </c>
      <c r="C267" s="16" t="s">
        <v>79</v>
      </c>
      <c r="D267" s="12" t="n">
        <v>2</v>
      </c>
      <c r="E267" s="12"/>
      <c r="F267" s="7" t="n">
        <v>45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2.75" hidden="false" customHeight="false" outlineLevel="0" collapsed="false">
      <c r="A268" s="12"/>
      <c r="B268" s="1" t="s">
        <v>35</v>
      </c>
      <c r="C268" s="16" t="s">
        <v>79</v>
      </c>
      <c r="D268" s="12" t="n">
        <v>2</v>
      </c>
      <c r="E268" s="12"/>
      <c r="F268" s="7" t="n">
        <v>46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2.75" hidden="false" customHeight="false" outlineLevel="0" collapsed="false">
      <c r="A269" s="12"/>
      <c r="B269" s="1" t="s">
        <v>35</v>
      </c>
      <c r="C269" s="16" t="s">
        <v>79</v>
      </c>
      <c r="D269" s="12" t="n">
        <v>2</v>
      </c>
      <c r="E269" s="12"/>
      <c r="F269" s="7" t="n">
        <v>47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2.75" hidden="false" customHeight="false" outlineLevel="0" collapsed="false">
      <c r="A270" s="12"/>
      <c r="B270" s="1" t="s">
        <v>35</v>
      </c>
      <c r="C270" s="16" t="s">
        <v>79</v>
      </c>
      <c r="D270" s="12" t="n">
        <v>2</v>
      </c>
      <c r="E270" s="12"/>
      <c r="F270" s="7" t="n">
        <v>4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2.75" hidden="false" customHeight="false" outlineLevel="0" collapsed="false">
      <c r="A271" s="12"/>
      <c r="B271" s="1" t="s">
        <v>35</v>
      </c>
      <c r="C271" s="16" t="s">
        <v>79</v>
      </c>
      <c r="D271" s="12" t="n">
        <v>2</v>
      </c>
      <c r="E271" s="12"/>
      <c r="F271" s="7" t="n">
        <v>49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2.75" hidden="false" customHeight="false" outlineLevel="0" collapsed="false">
      <c r="A272" s="12"/>
      <c r="B272" s="1" t="s">
        <v>35</v>
      </c>
      <c r="C272" s="16" t="s">
        <v>79</v>
      </c>
      <c r="D272" s="12" t="n">
        <v>2</v>
      </c>
      <c r="E272" s="12"/>
      <c r="F272" s="7" t="n">
        <v>5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2.75" hidden="false" customHeight="false" outlineLevel="0" collapsed="false">
      <c r="A273" s="12"/>
      <c r="B273" s="1" t="s">
        <v>35</v>
      </c>
      <c r="C273" s="16" t="s">
        <v>79</v>
      </c>
      <c r="D273" s="12" t="n">
        <v>2</v>
      </c>
      <c r="E273" s="12"/>
      <c r="F273" s="7" t="n">
        <v>51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2.75" hidden="false" customHeight="false" outlineLevel="0" collapsed="false">
      <c r="A274" s="12"/>
      <c r="B274" s="1" t="s">
        <v>35</v>
      </c>
      <c r="C274" s="16" t="s">
        <v>79</v>
      </c>
      <c r="D274" s="12" t="n">
        <v>2</v>
      </c>
      <c r="E274" s="12"/>
      <c r="F274" s="7" t="n">
        <v>52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2.75" hidden="false" customHeight="false" outlineLevel="0" collapsed="false">
      <c r="A275" s="12"/>
      <c r="B275" s="1" t="s">
        <v>35</v>
      </c>
      <c r="C275" s="16" t="s">
        <v>79</v>
      </c>
      <c r="D275" s="12" t="n">
        <v>2</v>
      </c>
      <c r="E275" s="12"/>
      <c r="F275" s="7" t="n">
        <v>53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2.75" hidden="false" customHeight="false" outlineLevel="0" collapsed="false">
      <c r="A276" s="12"/>
      <c r="B276" s="1" t="s">
        <v>35</v>
      </c>
      <c r="C276" s="16" t="s">
        <v>79</v>
      </c>
      <c r="D276" s="12" t="n">
        <v>2</v>
      </c>
      <c r="E276" s="12"/>
      <c r="F276" s="7" t="n">
        <v>54</v>
      </c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2.75" hidden="false" customHeight="false" outlineLevel="0" collapsed="false">
      <c r="A277" s="12"/>
      <c r="B277" s="1" t="s">
        <v>35</v>
      </c>
      <c r="C277" s="16" t="s">
        <v>79</v>
      </c>
      <c r="D277" s="12" t="n">
        <v>2</v>
      </c>
      <c r="E277" s="12"/>
      <c r="F277" s="7" t="n">
        <v>55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2.75" hidden="false" customHeight="false" outlineLevel="0" collapsed="false">
      <c r="A278" s="12"/>
      <c r="B278" s="1" t="s">
        <v>35</v>
      </c>
      <c r="C278" s="16" t="s">
        <v>79</v>
      </c>
      <c r="D278" s="12" t="n">
        <v>2</v>
      </c>
      <c r="E278" s="12"/>
      <c r="F278" s="7" t="n">
        <v>56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2.75" hidden="false" customHeight="false" outlineLevel="0" collapsed="false">
      <c r="A279" s="12"/>
      <c r="B279" s="1" t="s">
        <v>35</v>
      </c>
      <c r="C279" s="16" t="s">
        <v>79</v>
      </c>
      <c r="D279" s="12" t="n">
        <v>2</v>
      </c>
      <c r="E279" s="12"/>
      <c r="F279" s="7" t="n">
        <v>57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2.75" hidden="false" customHeight="false" outlineLevel="0" collapsed="false">
      <c r="A280" s="12"/>
      <c r="B280" s="1" t="s">
        <v>35</v>
      </c>
      <c r="C280" s="16" t="s">
        <v>79</v>
      </c>
      <c r="D280" s="12" t="n">
        <v>2</v>
      </c>
      <c r="E280" s="12"/>
      <c r="F280" s="7" t="n">
        <v>58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2.75" hidden="false" customHeight="false" outlineLevel="0" collapsed="false">
      <c r="A281" s="12"/>
      <c r="B281" s="1" t="s">
        <v>35</v>
      </c>
      <c r="C281" s="16" t="s">
        <v>79</v>
      </c>
      <c r="D281" s="12" t="n">
        <v>2</v>
      </c>
      <c r="E281" s="12"/>
      <c r="F281" s="7" t="n">
        <v>59</v>
      </c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2.75" hidden="false" customHeight="false" outlineLevel="0" collapsed="false">
      <c r="A282" s="12"/>
      <c r="B282" s="1" t="s">
        <v>35</v>
      </c>
      <c r="C282" s="16" t="s">
        <v>79</v>
      </c>
      <c r="D282" s="12" t="n">
        <v>2</v>
      </c>
      <c r="E282" s="12"/>
      <c r="F282" s="7" t="n">
        <v>60</v>
      </c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2.75" hidden="false" customHeight="false" outlineLevel="0" collapsed="false">
      <c r="A283" s="12"/>
      <c r="B283" s="1" t="s">
        <v>35</v>
      </c>
      <c r="C283" s="16" t="s">
        <v>79</v>
      </c>
      <c r="D283" s="12" t="n">
        <v>4</v>
      </c>
      <c r="E283" s="12"/>
      <c r="F283" s="7" t="n">
        <v>1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2.75" hidden="false" customHeight="false" outlineLevel="0" collapsed="false">
      <c r="A284" s="12"/>
      <c r="B284" s="1" t="s">
        <v>35</v>
      </c>
      <c r="C284" s="16" t="s">
        <v>79</v>
      </c>
      <c r="D284" s="12" t="n">
        <v>4</v>
      </c>
      <c r="E284" s="12"/>
      <c r="F284" s="7" t="n">
        <v>2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2.75" hidden="false" customHeight="false" outlineLevel="0" collapsed="false">
      <c r="A285" s="12"/>
      <c r="B285" s="1" t="s">
        <v>35</v>
      </c>
      <c r="C285" s="16" t="s">
        <v>79</v>
      </c>
      <c r="D285" s="12" t="n">
        <v>4</v>
      </c>
      <c r="E285" s="12"/>
      <c r="F285" s="7" t="n">
        <v>3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2.75" hidden="false" customHeight="false" outlineLevel="0" collapsed="false">
      <c r="A286" s="12"/>
      <c r="B286" s="1" t="s">
        <v>35</v>
      </c>
      <c r="C286" s="16" t="s">
        <v>79</v>
      </c>
      <c r="D286" s="12" t="n">
        <v>4</v>
      </c>
      <c r="E286" s="12"/>
      <c r="F286" s="7" t="n">
        <v>4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2.75" hidden="false" customHeight="false" outlineLevel="0" collapsed="false">
      <c r="A287" s="12"/>
      <c r="B287" s="1" t="s">
        <v>35</v>
      </c>
      <c r="C287" s="16" t="s">
        <v>79</v>
      </c>
      <c r="D287" s="12" t="n">
        <v>4</v>
      </c>
      <c r="E287" s="12"/>
      <c r="F287" s="7" t="n">
        <v>5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2.75" hidden="false" customHeight="false" outlineLevel="0" collapsed="false">
      <c r="A288" s="12"/>
      <c r="B288" s="1" t="s">
        <v>35</v>
      </c>
      <c r="C288" s="16" t="s">
        <v>79</v>
      </c>
      <c r="D288" s="12" t="n">
        <v>4</v>
      </c>
      <c r="E288" s="12"/>
      <c r="F288" s="7" t="n">
        <v>6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2.75" hidden="false" customHeight="false" outlineLevel="0" collapsed="false">
      <c r="A289" s="12"/>
      <c r="B289" s="1" t="s">
        <v>35</v>
      </c>
      <c r="C289" s="16" t="s">
        <v>79</v>
      </c>
      <c r="D289" s="12" t="n">
        <v>4</v>
      </c>
      <c r="E289" s="12"/>
      <c r="F289" s="7" t="n">
        <v>7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2.75" hidden="false" customHeight="false" outlineLevel="0" collapsed="false">
      <c r="A290" s="12"/>
      <c r="B290" s="1" t="s">
        <v>35</v>
      </c>
      <c r="C290" s="16" t="s">
        <v>79</v>
      </c>
      <c r="D290" s="12" t="n">
        <v>4</v>
      </c>
      <c r="E290" s="12"/>
      <c r="F290" s="7" t="n">
        <v>8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2.75" hidden="false" customHeight="false" outlineLevel="0" collapsed="false">
      <c r="A291" s="12"/>
      <c r="B291" s="1" t="s">
        <v>35</v>
      </c>
      <c r="C291" s="16" t="s">
        <v>79</v>
      </c>
      <c r="D291" s="12" t="n">
        <v>4</v>
      </c>
      <c r="E291" s="12"/>
      <c r="F291" s="7" t="n">
        <v>9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2.75" hidden="false" customHeight="false" outlineLevel="0" collapsed="false">
      <c r="A292" s="12"/>
      <c r="B292" s="1" t="s">
        <v>35</v>
      </c>
      <c r="C292" s="16" t="s">
        <v>79</v>
      </c>
      <c r="D292" s="12" t="n">
        <v>4</v>
      </c>
      <c r="E292" s="12"/>
      <c r="F292" s="7" t="n">
        <v>10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2.75" hidden="false" customHeight="false" outlineLevel="0" collapsed="false">
      <c r="A293" s="12"/>
      <c r="B293" s="1" t="s">
        <v>35</v>
      </c>
      <c r="C293" s="16" t="s">
        <v>79</v>
      </c>
      <c r="D293" s="12" t="n">
        <v>4</v>
      </c>
      <c r="E293" s="12"/>
      <c r="F293" s="7" t="n">
        <v>11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2.75" hidden="false" customHeight="false" outlineLevel="0" collapsed="false">
      <c r="A294" s="12"/>
      <c r="B294" s="1" t="s">
        <v>35</v>
      </c>
      <c r="C294" s="16" t="s">
        <v>79</v>
      </c>
      <c r="D294" s="12" t="n">
        <v>4</v>
      </c>
      <c r="E294" s="12"/>
      <c r="F294" s="7" t="n">
        <v>12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2.75" hidden="false" customHeight="false" outlineLevel="0" collapsed="false">
      <c r="A295" s="12"/>
      <c r="B295" s="1" t="s">
        <v>35</v>
      </c>
      <c r="C295" s="16" t="s">
        <v>79</v>
      </c>
      <c r="D295" s="12" t="n">
        <v>4</v>
      </c>
      <c r="E295" s="12"/>
      <c r="F295" s="7" t="n">
        <v>13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2.75" hidden="false" customHeight="false" outlineLevel="0" collapsed="false">
      <c r="A296" s="12"/>
      <c r="B296" s="1" t="s">
        <v>35</v>
      </c>
      <c r="C296" s="16" t="s">
        <v>79</v>
      </c>
      <c r="D296" s="12" t="n">
        <v>4</v>
      </c>
      <c r="E296" s="12"/>
      <c r="F296" s="7" t="n">
        <v>14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2.75" hidden="false" customHeight="false" outlineLevel="0" collapsed="false">
      <c r="A297" s="12"/>
      <c r="B297" s="1" t="s">
        <v>35</v>
      </c>
      <c r="C297" s="16" t="s">
        <v>79</v>
      </c>
      <c r="D297" s="12" t="n">
        <v>4</v>
      </c>
      <c r="E297" s="12"/>
      <c r="F297" s="7" t="n">
        <v>15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2.75" hidden="false" customHeight="false" outlineLevel="0" collapsed="false">
      <c r="A298" s="12"/>
      <c r="B298" s="1" t="s">
        <v>35</v>
      </c>
      <c r="C298" s="16" t="s">
        <v>79</v>
      </c>
      <c r="D298" s="12" t="n">
        <v>4</v>
      </c>
      <c r="E298" s="12"/>
      <c r="F298" s="7" t="n">
        <v>16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2.75" hidden="false" customHeight="false" outlineLevel="0" collapsed="false">
      <c r="A299" s="12"/>
      <c r="B299" s="1" t="s">
        <v>35</v>
      </c>
      <c r="C299" s="16" t="s">
        <v>79</v>
      </c>
      <c r="D299" s="12" t="n">
        <v>4</v>
      </c>
      <c r="E299" s="12"/>
      <c r="F299" s="7" t="n">
        <v>17</v>
      </c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2.75" hidden="false" customHeight="false" outlineLevel="0" collapsed="false">
      <c r="A300" s="12"/>
      <c r="B300" s="1" t="s">
        <v>35</v>
      </c>
      <c r="C300" s="16" t="s">
        <v>79</v>
      </c>
      <c r="D300" s="12" t="n">
        <v>4</v>
      </c>
      <c r="E300" s="12"/>
      <c r="F300" s="7" t="n">
        <v>18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2.75" hidden="false" customHeight="false" outlineLevel="0" collapsed="false">
      <c r="A301" s="12"/>
      <c r="B301" s="1" t="s">
        <v>35</v>
      </c>
      <c r="C301" s="16" t="s">
        <v>79</v>
      </c>
      <c r="D301" s="12" t="n">
        <v>4</v>
      </c>
      <c r="E301" s="12"/>
      <c r="F301" s="7" t="n">
        <v>19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2.75" hidden="false" customHeight="false" outlineLevel="0" collapsed="false">
      <c r="A302" s="12"/>
      <c r="B302" s="1" t="s">
        <v>35</v>
      </c>
      <c r="C302" s="16" t="s">
        <v>79</v>
      </c>
      <c r="D302" s="12" t="n">
        <v>4</v>
      </c>
      <c r="E302" s="12"/>
      <c r="F302" s="7" t="n">
        <v>20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2.75" hidden="false" customHeight="false" outlineLevel="0" collapsed="false">
      <c r="A303" s="12"/>
      <c r="B303" s="1" t="s">
        <v>35</v>
      </c>
      <c r="C303" s="16" t="s">
        <v>79</v>
      </c>
      <c r="D303" s="12" t="n">
        <v>4</v>
      </c>
      <c r="E303" s="12"/>
      <c r="F303" s="7" t="n">
        <v>21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2.75" hidden="false" customHeight="false" outlineLevel="0" collapsed="false">
      <c r="A304" s="12"/>
      <c r="B304" s="1" t="s">
        <v>35</v>
      </c>
      <c r="C304" s="16" t="s">
        <v>79</v>
      </c>
      <c r="D304" s="12" t="n">
        <v>4</v>
      </c>
      <c r="E304" s="12"/>
      <c r="F304" s="7" t="n">
        <v>22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2.75" hidden="false" customHeight="false" outlineLevel="0" collapsed="false">
      <c r="A305" s="12"/>
      <c r="B305" s="1" t="s">
        <v>35</v>
      </c>
      <c r="C305" s="16" t="s">
        <v>79</v>
      </c>
      <c r="D305" s="12" t="n">
        <v>4</v>
      </c>
      <c r="E305" s="12"/>
      <c r="F305" s="7" t="n">
        <v>23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2.75" hidden="false" customHeight="false" outlineLevel="0" collapsed="false">
      <c r="A306" s="12"/>
      <c r="B306" s="1" t="s">
        <v>35</v>
      </c>
      <c r="C306" s="16" t="s">
        <v>79</v>
      </c>
      <c r="D306" s="12" t="n">
        <v>4</v>
      </c>
      <c r="E306" s="12"/>
      <c r="F306" s="7" t="n">
        <v>24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2.75" hidden="false" customHeight="false" outlineLevel="0" collapsed="false">
      <c r="A307" s="12"/>
      <c r="B307" s="1" t="s">
        <v>35</v>
      </c>
      <c r="C307" s="16" t="s">
        <v>79</v>
      </c>
      <c r="D307" s="12" t="n">
        <v>4</v>
      </c>
      <c r="E307" s="12"/>
      <c r="F307" s="7" t="n">
        <v>25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2.75" hidden="false" customHeight="false" outlineLevel="0" collapsed="false">
      <c r="A308" s="12"/>
      <c r="B308" s="1" t="s">
        <v>35</v>
      </c>
      <c r="C308" s="16" t="s">
        <v>79</v>
      </c>
      <c r="D308" s="12" t="n">
        <v>4</v>
      </c>
      <c r="E308" s="12"/>
      <c r="F308" s="7" t="n">
        <v>26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2.75" hidden="false" customHeight="false" outlineLevel="0" collapsed="false">
      <c r="A309" s="12"/>
      <c r="B309" s="1" t="s">
        <v>35</v>
      </c>
      <c r="C309" s="16" t="s">
        <v>79</v>
      </c>
      <c r="D309" s="12" t="n">
        <v>4</v>
      </c>
      <c r="E309" s="12"/>
      <c r="F309" s="7" t="n">
        <v>27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2.75" hidden="false" customHeight="false" outlineLevel="0" collapsed="false">
      <c r="A310" s="12"/>
      <c r="B310" s="1" t="s">
        <v>35</v>
      </c>
      <c r="C310" s="16" t="s">
        <v>79</v>
      </c>
      <c r="D310" s="12" t="n">
        <v>4</v>
      </c>
      <c r="E310" s="12"/>
      <c r="F310" s="7" t="n">
        <v>28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2.75" hidden="false" customHeight="false" outlineLevel="0" collapsed="false">
      <c r="A311" s="12"/>
      <c r="B311" s="1" t="s">
        <v>35</v>
      </c>
      <c r="C311" s="16" t="s">
        <v>79</v>
      </c>
      <c r="D311" s="12" t="n">
        <v>4</v>
      </c>
      <c r="E311" s="12"/>
      <c r="F311" s="7" t="n">
        <v>29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2.75" hidden="false" customHeight="false" outlineLevel="0" collapsed="false">
      <c r="A312" s="12"/>
      <c r="B312" s="1" t="s">
        <v>35</v>
      </c>
      <c r="C312" s="16" t="s">
        <v>79</v>
      </c>
      <c r="D312" s="12" t="n">
        <v>4</v>
      </c>
      <c r="E312" s="12"/>
      <c r="F312" s="7" t="n">
        <v>30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2.75" hidden="false" customHeight="false" outlineLevel="0" collapsed="false">
      <c r="A313" s="12"/>
      <c r="B313" s="1" t="s">
        <v>35</v>
      </c>
      <c r="C313" s="16" t="s">
        <v>79</v>
      </c>
      <c r="D313" s="12" t="n">
        <v>4</v>
      </c>
      <c r="E313" s="12"/>
      <c r="F313" s="7" t="n">
        <v>31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customFormat="false" ht="12.75" hidden="false" customHeight="false" outlineLevel="0" collapsed="false">
      <c r="A314" s="12"/>
      <c r="B314" s="1" t="s">
        <v>35</v>
      </c>
      <c r="C314" s="16" t="s">
        <v>79</v>
      </c>
      <c r="D314" s="12" t="n">
        <v>4</v>
      </c>
      <c r="E314" s="12"/>
      <c r="F314" s="7" t="n">
        <v>32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</row>
    <row r="315" customFormat="false" ht="12.75" hidden="false" customHeight="false" outlineLevel="0" collapsed="false">
      <c r="A315" s="12"/>
      <c r="B315" s="1" t="s">
        <v>35</v>
      </c>
      <c r="C315" s="16" t="s">
        <v>79</v>
      </c>
      <c r="D315" s="12" t="n">
        <v>4</v>
      </c>
      <c r="E315" s="12"/>
      <c r="F315" s="7" t="n">
        <v>33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2.75" hidden="false" customHeight="false" outlineLevel="0" collapsed="false">
      <c r="A316" s="12"/>
      <c r="B316" s="1" t="s">
        <v>35</v>
      </c>
      <c r="C316" s="16" t="s">
        <v>79</v>
      </c>
      <c r="D316" s="12" t="n">
        <v>4</v>
      </c>
      <c r="E316" s="12"/>
      <c r="F316" s="7" t="n">
        <v>34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2.75" hidden="false" customHeight="false" outlineLevel="0" collapsed="false">
      <c r="A317" s="12"/>
      <c r="B317" s="1" t="s">
        <v>35</v>
      </c>
      <c r="C317" s="16" t="s">
        <v>79</v>
      </c>
      <c r="D317" s="12" t="n">
        <v>4</v>
      </c>
      <c r="E317" s="12"/>
      <c r="F317" s="7" t="n">
        <v>35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2.75" hidden="false" customHeight="false" outlineLevel="0" collapsed="false">
      <c r="A318" s="12"/>
      <c r="B318" s="1" t="s">
        <v>35</v>
      </c>
      <c r="C318" s="16" t="s">
        <v>79</v>
      </c>
      <c r="D318" s="12" t="n">
        <v>4</v>
      </c>
      <c r="E318" s="12"/>
      <c r="F318" s="7" t="n">
        <v>36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2.75" hidden="false" customHeight="false" outlineLevel="0" collapsed="false">
      <c r="A319" s="12"/>
      <c r="B319" s="1" t="s">
        <v>35</v>
      </c>
      <c r="C319" s="16" t="s">
        <v>79</v>
      </c>
      <c r="D319" s="12" t="n">
        <v>4</v>
      </c>
      <c r="E319" s="12"/>
      <c r="F319" s="7" t="n">
        <v>37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2.75" hidden="false" customHeight="false" outlineLevel="0" collapsed="false">
      <c r="A320" s="12"/>
      <c r="B320" s="1" t="s">
        <v>35</v>
      </c>
      <c r="C320" s="16" t="s">
        <v>79</v>
      </c>
      <c r="D320" s="12" t="n">
        <v>4</v>
      </c>
      <c r="E320" s="12"/>
      <c r="F320" s="7" t="n">
        <v>38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2.75" hidden="false" customHeight="false" outlineLevel="0" collapsed="false">
      <c r="A321" s="12"/>
      <c r="B321" s="1" t="s">
        <v>35</v>
      </c>
      <c r="C321" s="16" t="s">
        <v>79</v>
      </c>
      <c r="D321" s="12" t="n">
        <v>4</v>
      </c>
      <c r="E321" s="12"/>
      <c r="F321" s="7" t="n">
        <v>39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2.75" hidden="false" customHeight="false" outlineLevel="0" collapsed="false">
      <c r="A322" s="12"/>
      <c r="B322" s="1" t="s">
        <v>35</v>
      </c>
      <c r="C322" s="16" t="s">
        <v>79</v>
      </c>
      <c r="D322" s="12" t="n">
        <v>4</v>
      </c>
      <c r="E322" s="12"/>
      <c r="F322" s="7" t="n">
        <v>40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2.75" hidden="false" customHeight="false" outlineLevel="0" collapsed="false">
      <c r="A323" s="12"/>
      <c r="B323" s="1" t="s">
        <v>35</v>
      </c>
      <c r="C323" s="16" t="s">
        <v>79</v>
      </c>
      <c r="D323" s="12" t="n">
        <v>4</v>
      </c>
      <c r="E323" s="12"/>
      <c r="F323" s="7" t="n">
        <v>41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2.75" hidden="false" customHeight="false" outlineLevel="0" collapsed="false">
      <c r="A324" s="12"/>
      <c r="B324" s="1" t="s">
        <v>35</v>
      </c>
      <c r="C324" s="16" t="s">
        <v>79</v>
      </c>
      <c r="D324" s="12" t="n">
        <v>4</v>
      </c>
      <c r="E324" s="12"/>
      <c r="F324" s="7" t="n">
        <v>42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2.75" hidden="false" customHeight="false" outlineLevel="0" collapsed="false">
      <c r="A325" s="12"/>
      <c r="B325" s="1" t="s">
        <v>35</v>
      </c>
      <c r="C325" s="16" t="s">
        <v>79</v>
      </c>
      <c r="D325" s="12" t="n">
        <v>4</v>
      </c>
      <c r="E325" s="12"/>
      <c r="F325" s="7" t="n">
        <v>43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2.75" hidden="false" customHeight="false" outlineLevel="0" collapsed="false">
      <c r="A326" s="12"/>
      <c r="B326" s="1" t="s">
        <v>35</v>
      </c>
      <c r="C326" s="16" t="s">
        <v>79</v>
      </c>
      <c r="D326" s="12" t="n">
        <v>4</v>
      </c>
      <c r="E326" s="12"/>
      <c r="F326" s="7" t="n">
        <v>44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2.75" hidden="false" customHeight="false" outlineLevel="0" collapsed="false">
      <c r="A327" s="12"/>
      <c r="B327" s="1" t="s">
        <v>35</v>
      </c>
      <c r="C327" s="16" t="s">
        <v>79</v>
      </c>
      <c r="D327" s="12" t="n">
        <v>4</v>
      </c>
      <c r="E327" s="12"/>
      <c r="F327" s="7" t="n">
        <v>45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2.75" hidden="false" customHeight="false" outlineLevel="0" collapsed="false">
      <c r="A328" s="12"/>
      <c r="B328" s="1" t="s">
        <v>35</v>
      </c>
      <c r="C328" s="16" t="s">
        <v>79</v>
      </c>
      <c r="D328" s="12" t="n">
        <v>4</v>
      </c>
      <c r="E328" s="12"/>
      <c r="F328" s="7" t="n">
        <v>46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2.75" hidden="false" customHeight="false" outlineLevel="0" collapsed="false">
      <c r="A329" s="12"/>
      <c r="B329" s="1" t="s">
        <v>35</v>
      </c>
      <c r="C329" s="16" t="s">
        <v>79</v>
      </c>
      <c r="D329" s="12" t="n">
        <v>4</v>
      </c>
      <c r="E329" s="12"/>
      <c r="F329" s="7" t="n">
        <v>47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2.75" hidden="false" customHeight="false" outlineLevel="0" collapsed="false">
      <c r="A330" s="12"/>
      <c r="B330" s="1" t="s">
        <v>35</v>
      </c>
      <c r="C330" s="16" t="s">
        <v>79</v>
      </c>
      <c r="D330" s="12" t="n">
        <v>4</v>
      </c>
      <c r="E330" s="12"/>
      <c r="F330" s="7" t="n">
        <v>48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2.75" hidden="false" customHeight="false" outlineLevel="0" collapsed="false">
      <c r="A331" s="12"/>
      <c r="B331" s="1" t="s">
        <v>35</v>
      </c>
      <c r="C331" s="16" t="s">
        <v>79</v>
      </c>
      <c r="D331" s="12" t="n">
        <v>4</v>
      </c>
      <c r="E331" s="12"/>
      <c r="F331" s="7" t="n">
        <v>49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2.75" hidden="false" customHeight="false" outlineLevel="0" collapsed="false">
      <c r="A332" s="12"/>
      <c r="B332" s="1" t="s">
        <v>35</v>
      </c>
      <c r="C332" s="16" t="s">
        <v>79</v>
      </c>
      <c r="D332" s="12" t="n">
        <v>4</v>
      </c>
      <c r="E332" s="12"/>
      <c r="F332" s="7" t="n">
        <v>50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2.75" hidden="false" customHeight="false" outlineLevel="0" collapsed="false">
      <c r="A333" s="12"/>
      <c r="B333" s="1" t="s">
        <v>35</v>
      </c>
      <c r="C333" s="16" t="s">
        <v>79</v>
      </c>
      <c r="D333" s="12" t="n">
        <v>4</v>
      </c>
      <c r="E333" s="12"/>
      <c r="F333" s="7" t="n">
        <v>51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2.75" hidden="false" customHeight="false" outlineLevel="0" collapsed="false">
      <c r="A334" s="12"/>
      <c r="B334" s="1" t="s">
        <v>35</v>
      </c>
      <c r="C334" s="16" t="s">
        <v>79</v>
      </c>
      <c r="D334" s="12" t="n">
        <v>4</v>
      </c>
      <c r="E334" s="12"/>
      <c r="F334" s="7" t="n">
        <v>52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2.75" hidden="false" customHeight="false" outlineLevel="0" collapsed="false">
      <c r="A335" s="12"/>
      <c r="B335" s="1" t="s">
        <v>35</v>
      </c>
      <c r="C335" s="16" t="s">
        <v>79</v>
      </c>
      <c r="D335" s="12" t="n">
        <v>4</v>
      </c>
      <c r="E335" s="12"/>
      <c r="F335" s="7" t="n">
        <v>53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2.75" hidden="false" customHeight="false" outlineLevel="0" collapsed="false">
      <c r="A336" s="12"/>
      <c r="B336" s="1" t="s">
        <v>35</v>
      </c>
      <c r="C336" s="16" t="s">
        <v>79</v>
      </c>
      <c r="D336" s="12" t="n">
        <v>4</v>
      </c>
      <c r="E336" s="12"/>
      <c r="F336" s="7" t="n">
        <v>54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2.75" hidden="false" customHeight="false" outlineLevel="0" collapsed="false">
      <c r="A337" s="12"/>
      <c r="B337" s="1" t="s">
        <v>35</v>
      </c>
      <c r="C337" s="16" t="s">
        <v>79</v>
      </c>
      <c r="D337" s="12" t="n">
        <v>4</v>
      </c>
      <c r="E337" s="12"/>
      <c r="F337" s="7" t="n">
        <v>55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2.75" hidden="false" customHeight="false" outlineLevel="0" collapsed="false">
      <c r="A338" s="12"/>
      <c r="B338" s="1" t="s">
        <v>35</v>
      </c>
      <c r="C338" s="16" t="s">
        <v>79</v>
      </c>
      <c r="D338" s="12" t="n">
        <v>4</v>
      </c>
      <c r="E338" s="12"/>
      <c r="F338" s="7" t="n">
        <v>56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customFormat="false" ht="12.75" hidden="false" customHeight="false" outlineLevel="0" collapsed="false">
      <c r="A339" s="12"/>
      <c r="B339" s="1" t="s">
        <v>35</v>
      </c>
      <c r="C339" s="16" t="s">
        <v>79</v>
      </c>
      <c r="D339" s="12" t="n">
        <v>4</v>
      </c>
      <c r="E339" s="12"/>
      <c r="F339" s="7" t="n">
        <v>57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</row>
    <row r="340" customFormat="false" ht="12.75" hidden="false" customHeight="false" outlineLevel="0" collapsed="false">
      <c r="A340" s="12"/>
      <c r="B340" s="1" t="s">
        <v>35</v>
      </c>
      <c r="C340" s="16" t="s">
        <v>79</v>
      </c>
      <c r="D340" s="12" t="n">
        <v>4</v>
      </c>
      <c r="E340" s="12"/>
      <c r="F340" s="7" t="n">
        <v>58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</row>
    <row r="341" customFormat="false" ht="12.75" hidden="false" customHeight="false" outlineLevel="0" collapsed="false">
      <c r="A341" s="12"/>
      <c r="B341" s="1" t="s">
        <v>35</v>
      </c>
      <c r="C341" s="16" t="s">
        <v>79</v>
      </c>
      <c r="D341" s="12" t="n">
        <v>4</v>
      </c>
      <c r="E341" s="12"/>
      <c r="F341" s="7" t="n">
        <v>59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</row>
    <row r="342" customFormat="false" ht="12.75" hidden="false" customHeight="false" outlineLevel="0" collapsed="false">
      <c r="A342" s="12"/>
      <c r="B342" s="1" t="s">
        <v>35</v>
      </c>
      <c r="C342" s="16" t="s">
        <v>79</v>
      </c>
      <c r="D342" s="12" t="n">
        <v>4</v>
      </c>
      <c r="E342" s="12"/>
      <c r="F342" s="7" t="n">
        <v>60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</row>
    <row r="343" customFormat="false" ht="12.75" hidden="false" customHeight="false" outlineLevel="0" collapsed="false">
      <c r="A343" s="12"/>
      <c r="B343" s="1" t="s">
        <v>35</v>
      </c>
      <c r="C343" s="16" t="s">
        <v>79</v>
      </c>
      <c r="D343" s="12" t="n">
        <v>5</v>
      </c>
      <c r="E343" s="12"/>
      <c r="F343" s="7" t="n">
        <v>1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2.75" hidden="false" customHeight="false" outlineLevel="0" collapsed="false">
      <c r="A344" s="12"/>
      <c r="B344" s="1" t="s">
        <v>35</v>
      </c>
      <c r="C344" s="16" t="s">
        <v>79</v>
      </c>
      <c r="D344" s="12" t="n">
        <v>5</v>
      </c>
      <c r="E344" s="12"/>
      <c r="F344" s="7" t="n">
        <v>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2.75" hidden="false" customHeight="false" outlineLevel="0" collapsed="false">
      <c r="A345" s="12"/>
      <c r="B345" s="1" t="s">
        <v>35</v>
      </c>
      <c r="C345" s="16" t="s">
        <v>79</v>
      </c>
      <c r="D345" s="12" t="n">
        <v>5</v>
      </c>
      <c r="E345" s="12"/>
      <c r="F345" s="7" t="n">
        <v>3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2.75" hidden="false" customHeight="false" outlineLevel="0" collapsed="false">
      <c r="A346" s="12"/>
      <c r="B346" s="1" t="s">
        <v>35</v>
      </c>
      <c r="C346" s="16" t="s">
        <v>79</v>
      </c>
      <c r="D346" s="12" t="n">
        <v>5</v>
      </c>
      <c r="E346" s="12"/>
      <c r="F346" s="7" t="n">
        <v>4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2.75" hidden="false" customHeight="false" outlineLevel="0" collapsed="false">
      <c r="A347" s="12"/>
      <c r="B347" s="1" t="s">
        <v>35</v>
      </c>
      <c r="C347" s="16" t="s">
        <v>79</v>
      </c>
      <c r="D347" s="12" t="n">
        <v>5</v>
      </c>
      <c r="E347" s="12"/>
      <c r="F347" s="7" t="n">
        <v>5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2.75" hidden="false" customHeight="false" outlineLevel="0" collapsed="false">
      <c r="A348" s="12"/>
      <c r="B348" s="1" t="s">
        <v>35</v>
      </c>
      <c r="C348" s="16" t="s">
        <v>79</v>
      </c>
      <c r="D348" s="12" t="n">
        <v>5</v>
      </c>
      <c r="E348" s="12"/>
      <c r="F348" s="7" t="n">
        <v>6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2.75" hidden="false" customHeight="false" outlineLevel="0" collapsed="false">
      <c r="A349" s="12"/>
      <c r="B349" s="1" t="s">
        <v>35</v>
      </c>
      <c r="C349" s="16" t="s">
        <v>79</v>
      </c>
      <c r="D349" s="12" t="n">
        <v>5</v>
      </c>
      <c r="E349" s="12"/>
      <c r="F349" s="7" t="n">
        <v>7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2.75" hidden="false" customHeight="false" outlineLevel="0" collapsed="false">
      <c r="A350" s="12"/>
      <c r="B350" s="1" t="s">
        <v>35</v>
      </c>
      <c r="C350" s="16" t="s">
        <v>79</v>
      </c>
      <c r="D350" s="12" t="n">
        <v>5</v>
      </c>
      <c r="E350" s="12"/>
      <c r="F350" s="7" t="n">
        <v>8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2.75" hidden="false" customHeight="false" outlineLevel="0" collapsed="false">
      <c r="A351" s="12"/>
      <c r="B351" s="1" t="s">
        <v>35</v>
      </c>
      <c r="C351" s="16" t="s">
        <v>79</v>
      </c>
      <c r="D351" s="12" t="n">
        <v>5</v>
      </c>
      <c r="E351" s="12"/>
      <c r="F351" s="7" t="n">
        <v>9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2.75" hidden="false" customHeight="false" outlineLevel="0" collapsed="false">
      <c r="A352" s="12"/>
      <c r="B352" s="1" t="s">
        <v>35</v>
      </c>
      <c r="C352" s="16" t="s">
        <v>79</v>
      </c>
      <c r="D352" s="12" t="n">
        <v>5</v>
      </c>
      <c r="E352" s="12"/>
      <c r="F352" s="7" t="n">
        <v>10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2.75" hidden="false" customHeight="false" outlineLevel="0" collapsed="false">
      <c r="A353" s="12"/>
      <c r="B353" s="1" t="s">
        <v>35</v>
      </c>
      <c r="C353" s="16" t="s">
        <v>79</v>
      </c>
      <c r="D353" s="12" t="n">
        <v>5</v>
      </c>
      <c r="E353" s="12"/>
      <c r="F353" s="7" t="n">
        <v>11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2.75" hidden="false" customHeight="false" outlineLevel="0" collapsed="false">
      <c r="A354" s="12"/>
      <c r="B354" s="1" t="s">
        <v>35</v>
      </c>
      <c r="C354" s="16" t="s">
        <v>79</v>
      </c>
      <c r="D354" s="12" t="n">
        <v>5</v>
      </c>
      <c r="E354" s="12"/>
      <c r="F354" s="7" t="n">
        <v>12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2.75" hidden="false" customHeight="false" outlineLevel="0" collapsed="false">
      <c r="A355" s="12"/>
      <c r="B355" s="1" t="s">
        <v>35</v>
      </c>
      <c r="C355" s="16" t="s">
        <v>79</v>
      </c>
      <c r="D355" s="12" t="n">
        <v>5</v>
      </c>
      <c r="E355" s="12"/>
      <c r="F355" s="7" t="n">
        <v>13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2.75" hidden="false" customHeight="false" outlineLevel="0" collapsed="false">
      <c r="A356" s="12"/>
      <c r="B356" s="1" t="s">
        <v>35</v>
      </c>
      <c r="C356" s="16" t="s">
        <v>79</v>
      </c>
      <c r="D356" s="12" t="n">
        <v>5</v>
      </c>
      <c r="E356" s="12"/>
      <c r="F356" s="7" t="n">
        <v>14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2.75" hidden="false" customHeight="false" outlineLevel="0" collapsed="false">
      <c r="A357" s="12"/>
      <c r="B357" s="1" t="s">
        <v>35</v>
      </c>
      <c r="C357" s="16" t="s">
        <v>79</v>
      </c>
      <c r="D357" s="12" t="n">
        <v>5</v>
      </c>
      <c r="E357" s="12"/>
      <c r="F357" s="7" t="n">
        <v>15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2.75" hidden="false" customHeight="false" outlineLevel="0" collapsed="false">
      <c r="A358" s="12"/>
      <c r="B358" s="1" t="s">
        <v>35</v>
      </c>
      <c r="C358" s="16" t="s">
        <v>79</v>
      </c>
      <c r="D358" s="12" t="n">
        <v>5</v>
      </c>
      <c r="E358" s="12"/>
      <c r="F358" s="7" t="n">
        <v>16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2.75" hidden="false" customHeight="false" outlineLevel="0" collapsed="false">
      <c r="A359" s="12"/>
      <c r="B359" s="1" t="s">
        <v>35</v>
      </c>
      <c r="C359" s="16" t="s">
        <v>79</v>
      </c>
      <c r="D359" s="12" t="n">
        <v>5</v>
      </c>
      <c r="E359" s="12"/>
      <c r="F359" s="7" t="n">
        <v>17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2.75" hidden="false" customHeight="false" outlineLevel="0" collapsed="false">
      <c r="A360" s="12"/>
      <c r="B360" s="1" t="s">
        <v>35</v>
      </c>
      <c r="C360" s="16" t="s">
        <v>79</v>
      </c>
      <c r="D360" s="12" t="n">
        <v>5</v>
      </c>
      <c r="E360" s="12"/>
      <c r="F360" s="7" t="n">
        <v>18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2.75" hidden="false" customHeight="false" outlineLevel="0" collapsed="false">
      <c r="A361" s="12"/>
      <c r="B361" s="1" t="s">
        <v>35</v>
      </c>
      <c r="C361" s="16" t="s">
        <v>79</v>
      </c>
      <c r="D361" s="12" t="n">
        <v>5</v>
      </c>
      <c r="E361" s="12"/>
      <c r="F361" s="7" t="n">
        <v>19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2.75" hidden="false" customHeight="false" outlineLevel="0" collapsed="false">
      <c r="A362" s="12"/>
      <c r="B362" s="1" t="s">
        <v>35</v>
      </c>
      <c r="C362" s="16" t="s">
        <v>79</v>
      </c>
      <c r="D362" s="12" t="n">
        <v>5</v>
      </c>
      <c r="E362" s="12"/>
      <c r="F362" s="7" t="n">
        <v>20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2.75" hidden="false" customHeight="false" outlineLevel="0" collapsed="false">
      <c r="A363" s="12"/>
      <c r="B363" s="1" t="s">
        <v>35</v>
      </c>
      <c r="C363" s="16" t="s">
        <v>79</v>
      </c>
      <c r="D363" s="12" t="n">
        <v>5</v>
      </c>
      <c r="E363" s="12"/>
      <c r="F363" s="7" t="n">
        <v>21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2.75" hidden="false" customHeight="false" outlineLevel="0" collapsed="false">
      <c r="A364" s="12"/>
      <c r="B364" s="1" t="s">
        <v>35</v>
      </c>
      <c r="C364" s="16" t="s">
        <v>79</v>
      </c>
      <c r="D364" s="12" t="n">
        <v>5</v>
      </c>
      <c r="E364" s="12"/>
      <c r="F364" s="7" t="n">
        <v>22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2.75" hidden="false" customHeight="false" outlineLevel="0" collapsed="false">
      <c r="A365" s="12"/>
      <c r="B365" s="1" t="s">
        <v>35</v>
      </c>
      <c r="C365" s="16" t="s">
        <v>79</v>
      </c>
      <c r="D365" s="12" t="n">
        <v>5</v>
      </c>
      <c r="E365" s="12"/>
      <c r="F365" s="7" t="n">
        <v>23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2.75" hidden="false" customHeight="false" outlineLevel="0" collapsed="false">
      <c r="A366" s="12"/>
      <c r="B366" s="1" t="s">
        <v>35</v>
      </c>
      <c r="C366" s="16" t="s">
        <v>79</v>
      </c>
      <c r="D366" s="12" t="n">
        <v>5</v>
      </c>
      <c r="E366" s="12"/>
      <c r="F366" s="7" t="n">
        <v>24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2.75" hidden="false" customHeight="false" outlineLevel="0" collapsed="false">
      <c r="A367" s="12"/>
      <c r="B367" s="1" t="s">
        <v>35</v>
      </c>
      <c r="C367" s="16" t="s">
        <v>79</v>
      </c>
      <c r="D367" s="12" t="n">
        <v>5</v>
      </c>
      <c r="E367" s="12"/>
      <c r="F367" s="7" t="n">
        <v>25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2.75" hidden="false" customHeight="false" outlineLevel="0" collapsed="false">
      <c r="A368" s="12"/>
      <c r="B368" s="1" t="s">
        <v>35</v>
      </c>
      <c r="C368" s="16" t="s">
        <v>79</v>
      </c>
      <c r="D368" s="12" t="n">
        <v>5</v>
      </c>
      <c r="E368" s="12"/>
      <c r="F368" s="7" t="n">
        <v>26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2.75" hidden="false" customHeight="false" outlineLevel="0" collapsed="false">
      <c r="A369" s="12"/>
      <c r="B369" s="1" t="s">
        <v>35</v>
      </c>
      <c r="C369" s="16" t="s">
        <v>79</v>
      </c>
      <c r="D369" s="12" t="n">
        <v>5</v>
      </c>
      <c r="E369" s="12"/>
      <c r="F369" s="7" t="n">
        <v>27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2.75" hidden="false" customHeight="false" outlineLevel="0" collapsed="false">
      <c r="A370" s="12"/>
      <c r="B370" s="1" t="s">
        <v>35</v>
      </c>
      <c r="C370" s="16" t="s">
        <v>79</v>
      </c>
      <c r="D370" s="12" t="n">
        <v>5</v>
      </c>
      <c r="E370" s="12"/>
      <c r="F370" s="7" t="n">
        <v>28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2.75" hidden="false" customHeight="false" outlineLevel="0" collapsed="false">
      <c r="A371" s="12"/>
      <c r="B371" s="1" t="s">
        <v>35</v>
      </c>
      <c r="C371" s="16" t="s">
        <v>79</v>
      </c>
      <c r="D371" s="12" t="n">
        <v>5</v>
      </c>
      <c r="E371" s="12"/>
      <c r="F371" s="7" t="n">
        <v>29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2.75" hidden="false" customHeight="false" outlineLevel="0" collapsed="false">
      <c r="A372" s="12"/>
      <c r="B372" s="1" t="s">
        <v>35</v>
      </c>
      <c r="C372" s="16" t="s">
        <v>79</v>
      </c>
      <c r="D372" s="12" t="n">
        <v>5</v>
      </c>
      <c r="E372" s="12"/>
      <c r="F372" s="7" t="n">
        <v>30</v>
      </c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</row>
    <row r="373" customFormat="false" ht="12.75" hidden="false" customHeight="false" outlineLevel="0" collapsed="false">
      <c r="A373" s="12"/>
      <c r="B373" s="1" t="s">
        <v>35</v>
      </c>
      <c r="C373" s="16" t="s">
        <v>79</v>
      </c>
      <c r="D373" s="12" t="n">
        <v>5</v>
      </c>
      <c r="E373" s="12"/>
      <c r="F373" s="7" t="n">
        <v>31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2.75" hidden="false" customHeight="false" outlineLevel="0" collapsed="false">
      <c r="A374" s="12"/>
      <c r="B374" s="1" t="s">
        <v>35</v>
      </c>
      <c r="C374" s="16" t="s">
        <v>79</v>
      </c>
      <c r="D374" s="12" t="n">
        <v>5</v>
      </c>
      <c r="E374" s="12"/>
      <c r="F374" s="7" t="n">
        <v>32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2.75" hidden="false" customHeight="false" outlineLevel="0" collapsed="false">
      <c r="A375" s="12"/>
      <c r="B375" s="1" t="s">
        <v>35</v>
      </c>
      <c r="C375" s="16" t="s">
        <v>79</v>
      </c>
      <c r="D375" s="12" t="n">
        <v>5</v>
      </c>
      <c r="E375" s="12"/>
      <c r="F375" s="7" t="n">
        <v>33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2.75" hidden="false" customHeight="false" outlineLevel="0" collapsed="false">
      <c r="A376" s="12"/>
      <c r="B376" s="1" t="s">
        <v>35</v>
      </c>
      <c r="C376" s="16" t="s">
        <v>79</v>
      </c>
      <c r="D376" s="12" t="n">
        <v>5</v>
      </c>
      <c r="E376" s="12"/>
      <c r="F376" s="7" t="n">
        <v>34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2.75" hidden="false" customHeight="false" outlineLevel="0" collapsed="false">
      <c r="A377" s="12"/>
      <c r="B377" s="1" t="s">
        <v>35</v>
      </c>
      <c r="C377" s="16" t="s">
        <v>79</v>
      </c>
      <c r="D377" s="12" t="n">
        <v>5</v>
      </c>
      <c r="E377" s="12"/>
      <c r="F377" s="7" t="n">
        <v>35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2.75" hidden="false" customHeight="false" outlineLevel="0" collapsed="false">
      <c r="A378" s="12"/>
      <c r="B378" s="1" t="s">
        <v>35</v>
      </c>
      <c r="C378" s="16" t="s">
        <v>79</v>
      </c>
      <c r="D378" s="12" t="n">
        <v>5</v>
      </c>
      <c r="E378" s="12"/>
      <c r="F378" s="7" t="n">
        <v>36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2.75" hidden="false" customHeight="false" outlineLevel="0" collapsed="false">
      <c r="A379" s="12"/>
      <c r="B379" s="1" t="s">
        <v>35</v>
      </c>
      <c r="C379" s="16" t="s">
        <v>79</v>
      </c>
      <c r="D379" s="12" t="n">
        <v>5</v>
      </c>
      <c r="E379" s="12"/>
      <c r="F379" s="7" t="n">
        <v>37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2.75" hidden="false" customHeight="false" outlineLevel="0" collapsed="false">
      <c r="A380" s="12"/>
      <c r="B380" s="1" t="s">
        <v>35</v>
      </c>
      <c r="C380" s="16" t="s">
        <v>79</v>
      </c>
      <c r="D380" s="12" t="n">
        <v>5</v>
      </c>
      <c r="E380" s="12"/>
      <c r="F380" s="7" t="n">
        <v>38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2.75" hidden="false" customHeight="false" outlineLevel="0" collapsed="false">
      <c r="A381" s="12"/>
      <c r="B381" s="1" t="s">
        <v>35</v>
      </c>
      <c r="C381" s="16" t="s">
        <v>79</v>
      </c>
      <c r="D381" s="12" t="n">
        <v>5</v>
      </c>
      <c r="E381" s="12"/>
      <c r="F381" s="7" t="n">
        <v>39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2.75" hidden="false" customHeight="false" outlineLevel="0" collapsed="false">
      <c r="A382" s="12"/>
      <c r="B382" s="1" t="s">
        <v>35</v>
      </c>
      <c r="C382" s="16" t="s">
        <v>79</v>
      </c>
      <c r="D382" s="12" t="n">
        <v>5</v>
      </c>
      <c r="E382" s="12"/>
      <c r="F382" s="7" t="n">
        <v>40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2.75" hidden="false" customHeight="false" outlineLevel="0" collapsed="false">
      <c r="A383" s="12"/>
      <c r="B383" s="1" t="s">
        <v>35</v>
      </c>
      <c r="C383" s="16" t="s">
        <v>79</v>
      </c>
      <c r="D383" s="12" t="n">
        <v>5</v>
      </c>
      <c r="E383" s="12"/>
      <c r="F383" s="7" t="n">
        <v>41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2.75" hidden="false" customHeight="false" outlineLevel="0" collapsed="false">
      <c r="A384" s="12"/>
      <c r="B384" s="1" t="s">
        <v>35</v>
      </c>
      <c r="C384" s="16" t="s">
        <v>79</v>
      </c>
      <c r="D384" s="12" t="n">
        <v>5</v>
      </c>
      <c r="E384" s="12"/>
      <c r="F384" s="7" t="n">
        <v>42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2.75" hidden="false" customHeight="false" outlineLevel="0" collapsed="false">
      <c r="A385" s="12"/>
      <c r="B385" s="1" t="s">
        <v>35</v>
      </c>
      <c r="C385" s="16" t="s">
        <v>79</v>
      </c>
      <c r="D385" s="12" t="n">
        <v>5</v>
      </c>
      <c r="E385" s="12"/>
      <c r="F385" s="7" t="n">
        <v>43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2.75" hidden="false" customHeight="false" outlineLevel="0" collapsed="false">
      <c r="A386" s="12"/>
      <c r="B386" s="1" t="s">
        <v>35</v>
      </c>
      <c r="C386" s="16" t="s">
        <v>79</v>
      </c>
      <c r="D386" s="12" t="n">
        <v>5</v>
      </c>
      <c r="E386" s="12"/>
      <c r="F386" s="7" t="n">
        <v>44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2.75" hidden="false" customHeight="false" outlineLevel="0" collapsed="false">
      <c r="A387" s="12"/>
      <c r="B387" s="1" t="s">
        <v>35</v>
      </c>
      <c r="C387" s="16" t="s">
        <v>79</v>
      </c>
      <c r="D387" s="12" t="n">
        <v>5</v>
      </c>
      <c r="E387" s="12"/>
      <c r="F387" s="7" t="n">
        <v>45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2.75" hidden="false" customHeight="false" outlineLevel="0" collapsed="false">
      <c r="A388" s="12"/>
      <c r="B388" s="1" t="s">
        <v>35</v>
      </c>
      <c r="C388" s="16" t="s">
        <v>79</v>
      </c>
      <c r="D388" s="12" t="n">
        <v>5</v>
      </c>
      <c r="E388" s="12"/>
      <c r="F388" s="7" t="n">
        <v>46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2.75" hidden="false" customHeight="false" outlineLevel="0" collapsed="false">
      <c r="A389" s="12"/>
      <c r="B389" s="1" t="s">
        <v>35</v>
      </c>
      <c r="C389" s="16" t="s">
        <v>79</v>
      </c>
      <c r="D389" s="12" t="n">
        <v>5</v>
      </c>
      <c r="E389" s="12"/>
      <c r="F389" s="7" t="n">
        <v>47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2.75" hidden="false" customHeight="false" outlineLevel="0" collapsed="false">
      <c r="A390" s="12"/>
      <c r="B390" s="1" t="s">
        <v>35</v>
      </c>
      <c r="C390" s="16" t="s">
        <v>79</v>
      </c>
      <c r="D390" s="12" t="n">
        <v>5</v>
      </c>
      <c r="E390" s="12"/>
      <c r="F390" s="7" t="n">
        <v>48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2.75" hidden="false" customHeight="false" outlineLevel="0" collapsed="false">
      <c r="A391" s="12"/>
      <c r="B391" s="1" t="s">
        <v>35</v>
      </c>
      <c r="C391" s="16" t="s">
        <v>79</v>
      </c>
      <c r="D391" s="12" t="n">
        <v>5</v>
      </c>
      <c r="E391" s="12"/>
      <c r="F391" s="7" t="n">
        <v>49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2.75" hidden="false" customHeight="false" outlineLevel="0" collapsed="false">
      <c r="A392" s="12"/>
      <c r="B392" s="1" t="s">
        <v>35</v>
      </c>
      <c r="C392" s="16" t="s">
        <v>79</v>
      </c>
      <c r="D392" s="12" t="n">
        <v>5</v>
      </c>
      <c r="E392" s="12"/>
      <c r="F392" s="7" t="n">
        <v>50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2.75" hidden="false" customHeight="false" outlineLevel="0" collapsed="false">
      <c r="A393" s="12"/>
      <c r="B393" s="1" t="s">
        <v>35</v>
      </c>
      <c r="C393" s="16" t="s">
        <v>79</v>
      </c>
      <c r="D393" s="12" t="n">
        <v>5</v>
      </c>
      <c r="E393" s="12"/>
      <c r="F393" s="7" t="n">
        <v>51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2.75" hidden="false" customHeight="false" outlineLevel="0" collapsed="false">
      <c r="A394" s="12"/>
      <c r="B394" s="1" t="s">
        <v>35</v>
      </c>
      <c r="C394" s="16" t="s">
        <v>79</v>
      </c>
      <c r="D394" s="12" t="n">
        <v>5</v>
      </c>
      <c r="E394" s="12"/>
      <c r="F394" s="7" t="n">
        <v>52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2.75" hidden="false" customHeight="false" outlineLevel="0" collapsed="false">
      <c r="A395" s="12"/>
      <c r="B395" s="1" t="s">
        <v>35</v>
      </c>
      <c r="C395" s="16" t="s">
        <v>79</v>
      </c>
      <c r="D395" s="12" t="n">
        <v>5</v>
      </c>
      <c r="E395" s="12"/>
      <c r="F395" s="7" t="n">
        <v>53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2.75" hidden="false" customHeight="false" outlineLevel="0" collapsed="false">
      <c r="A396" s="12"/>
      <c r="B396" s="1" t="s">
        <v>35</v>
      </c>
      <c r="C396" s="16" t="s">
        <v>79</v>
      </c>
      <c r="D396" s="12" t="n">
        <v>5</v>
      </c>
      <c r="E396" s="12"/>
      <c r="F396" s="7" t="n">
        <v>54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2.75" hidden="false" customHeight="false" outlineLevel="0" collapsed="false">
      <c r="A397" s="12"/>
      <c r="B397" s="1" t="s">
        <v>35</v>
      </c>
      <c r="C397" s="16" t="s">
        <v>79</v>
      </c>
      <c r="D397" s="12" t="n">
        <v>5</v>
      </c>
      <c r="E397" s="12"/>
      <c r="F397" s="7" t="n">
        <v>55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2.75" hidden="false" customHeight="false" outlineLevel="0" collapsed="false">
      <c r="A398" s="12"/>
      <c r="B398" s="1" t="s">
        <v>35</v>
      </c>
      <c r="C398" s="16" t="s">
        <v>79</v>
      </c>
      <c r="D398" s="12" t="n">
        <v>5</v>
      </c>
      <c r="E398" s="12"/>
      <c r="F398" s="7" t="n">
        <v>56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2.75" hidden="false" customHeight="false" outlineLevel="0" collapsed="false">
      <c r="A399" s="12"/>
      <c r="B399" s="1" t="s">
        <v>35</v>
      </c>
      <c r="C399" s="16" t="s">
        <v>79</v>
      </c>
      <c r="D399" s="12" t="n">
        <v>5</v>
      </c>
      <c r="E399" s="12"/>
      <c r="F399" s="7" t="n">
        <v>57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2.75" hidden="false" customHeight="false" outlineLevel="0" collapsed="false">
      <c r="A400" s="12"/>
      <c r="B400" s="1" t="s">
        <v>35</v>
      </c>
      <c r="C400" s="16" t="s">
        <v>79</v>
      </c>
      <c r="D400" s="12" t="n">
        <v>5</v>
      </c>
      <c r="E400" s="12"/>
      <c r="F400" s="7" t="n">
        <v>58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2.75" hidden="false" customHeight="false" outlineLevel="0" collapsed="false">
      <c r="A401" s="12"/>
      <c r="B401" s="1" t="s">
        <v>35</v>
      </c>
      <c r="C401" s="16" t="s">
        <v>79</v>
      </c>
      <c r="D401" s="12" t="n">
        <v>5</v>
      </c>
      <c r="E401" s="12"/>
      <c r="F401" s="7" t="n">
        <v>59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2.75" hidden="false" customHeight="false" outlineLevel="0" collapsed="false">
      <c r="A402" s="12"/>
      <c r="B402" s="1" t="s">
        <v>35</v>
      </c>
      <c r="C402" s="16" t="s">
        <v>79</v>
      </c>
      <c r="D402" s="12" t="n">
        <v>5</v>
      </c>
      <c r="E402" s="12"/>
      <c r="F402" s="7" t="n">
        <v>60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2.75" hidden="false" customHeight="false" outlineLevel="0" collapsed="false">
      <c r="A403" s="12"/>
      <c r="B403" s="1" t="s">
        <v>35</v>
      </c>
      <c r="C403" s="16" t="s">
        <v>80</v>
      </c>
      <c r="D403" s="12" t="n">
        <v>4</v>
      </c>
      <c r="E403" s="12"/>
      <c r="F403" s="7" t="n">
        <v>1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2.75" hidden="false" customHeight="false" outlineLevel="0" collapsed="false">
      <c r="A404" s="12"/>
      <c r="B404" s="1" t="s">
        <v>35</v>
      </c>
      <c r="C404" s="16" t="s">
        <v>80</v>
      </c>
      <c r="D404" s="12" t="n">
        <v>4</v>
      </c>
      <c r="E404" s="12"/>
      <c r="F404" s="7" t="n">
        <v>2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2.75" hidden="false" customHeight="false" outlineLevel="0" collapsed="false">
      <c r="A405" s="12"/>
      <c r="B405" s="1" t="s">
        <v>35</v>
      </c>
      <c r="C405" s="16" t="s">
        <v>80</v>
      </c>
      <c r="D405" s="12" t="n">
        <v>6</v>
      </c>
      <c r="E405" s="12"/>
      <c r="F405" s="7" t="n">
        <v>1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2.75" hidden="false" customHeight="false" outlineLevel="0" collapsed="false">
      <c r="A406" s="12"/>
      <c r="B406" s="1" t="s">
        <v>35</v>
      </c>
      <c r="C406" s="16" t="s">
        <v>80</v>
      </c>
      <c r="D406" s="12" t="n">
        <v>6</v>
      </c>
      <c r="E406" s="12"/>
      <c r="F406" s="7" t="n">
        <v>2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07" customFormat="false" ht="12.75" hidden="false" customHeight="false" outlineLevel="0" collapsed="false">
      <c r="A407" s="12"/>
      <c r="B407" s="1" t="s">
        <v>35</v>
      </c>
      <c r="C407" s="16" t="s">
        <v>80</v>
      </c>
      <c r="D407" s="12" t="n">
        <v>8</v>
      </c>
      <c r="E407" s="12"/>
      <c r="F407" s="7" t="n">
        <v>1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2.75" hidden="false" customHeight="false" outlineLevel="0" collapsed="false">
      <c r="A408" s="12"/>
      <c r="B408" s="1" t="s">
        <v>35</v>
      </c>
      <c r="C408" s="16" t="s">
        <v>80</v>
      </c>
      <c r="D408" s="12" t="n">
        <v>8</v>
      </c>
      <c r="E408" s="12"/>
      <c r="F408" s="7" t="n">
        <v>2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2.75" hidden="false" customHeight="false" outlineLevel="0" collapsed="false">
      <c r="A409" s="12"/>
      <c r="B409" s="1" t="s">
        <v>35</v>
      </c>
      <c r="C409" s="16" t="s">
        <v>80</v>
      </c>
      <c r="D409" s="12" t="n">
        <v>10</v>
      </c>
      <c r="E409" s="12"/>
      <c r="F409" s="7" t="n">
        <v>1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2.75" hidden="false" customHeight="false" outlineLevel="0" collapsed="false">
      <c r="A410" s="12"/>
      <c r="B410" s="1" t="s">
        <v>35</v>
      </c>
      <c r="C410" s="16" t="s">
        <v>80</v>
      </c>
      <c r="D410" s="12" t="n">
        <v>10</v>
      </c>
      <c r="E410" s="12"/>
      <c r="F410" s="7" t="n">
        <v>2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2.75" hidden="false" customHeight="false" outlineLevel="0" collapsed="false">
      <c r="A411" s="12"/>
      <c r="B411" s="1" t="s">
        <v>35</v>
      </c>
      <c r="C411" s="16" t="s">
        <v>80</v>
      </c>
      <c r="D411" s="12" t="n">
        <v>18</v>
      </c>
      <c r="E411" s="12"/>
      <c r="F411" s="7" t="n">
        <v>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2.75" hidden="false" customHeight="false" outlineLevel="0" collapsed="false">
      <c r="A412" s="12"/>
      <c r="B412" s="1" t="s">
        <v>35</v>
      </c>
      <c r="C412" s="16" t="s">
        <v>80</v>
      </c>
      <c r="D412" s="12" t="n">
        <v>18</v>
      </c>
      <c r="E412" s="12"/>
      <c r="F412" s="7" t="n">
        <v>2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</row>
    <row r="413" customFormat="false" ht="12.75" hidden="false" customHeight="false" outlineLevel="0" collapsed="false">
      <c r="A413" s="12"/>
      <c r="B413" s="1" t="s">
        <v>35</v>
      </c>
      <c r="C413" s="16" t="s">
        <v>81</v>
      </c>
      <c r="D413" s="12" t="n">
        <v>1</v>
      </c>
      <c r="E413" s="12"/>
      <c r="F413" s="7" t="n">
        <v>1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</row>
    <row r="414" customFormat="false" ht="12.75" hidden="false" customHeight="false" outlineLevel="0" collapsed="false">
      <c r="A414" s="12"/>
      <c r="B414" s="1" t="s">
        <v>35</v>
      </c>
      <c r="C414" s="16" t="s">
        <v>81</v>
      </c>
      <c r="D414" s="12" t="n">
        <v>1</v>
      </c>
      <c r="E414" s="12"/>
      <c r="F414" s="7" t="n">
        <v>2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</row>
    <row r="415" customFormat="false" ht="12.75" hidden="false" customHeight="false" outlineLevel="0" collapsed="false">
      <c r="A415" s="12"/>
      <c r="B415" s="1" t="s">
        <v>35</v>
      </c>
      <c r="C415" s="16" t="s">
        <v>81</v>
      </c>
      <c r="D415" s="12" t="n">
        <v>5</v>
      </c>
      <c r="E415" s="12"/>
      <c r="F415" s="7" t="n">
        <v>1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</row>
    <row r="416" customFormat="false" ht="12.75" hidden="false" customHeight="false" outlineLevel="0" collapsed="false">
      <c r="A416" s="12"/>
      <c r="B416" s="1" t="s">
        <v>35</v>
      </c>
      <c r="C416" s="16" t="s">
        <v>81</v>
      </c>
      <c r="D416" s="12" t="n">
        <v>5</v>
      </c>
      <c r="E416" s="12"/>
      <c r="F416" s="7" t="n">
        <v>2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</row>
    <row r="417" customFormat="false" ht="12.75" hidden="false" customHeight="false" outlineLevel="0" collapsed="false">
      <c r="A417" s="12"/>
      <c r="B417" s="1" t="s">
        <v>35</v>
      </c>
      <c r="C417" s="16" t="s">
        <v>81</v>
      </c>
      <c r="D417" s="12" t="n">
        <v>6</v>
      </c>
      <c r="E417" s="12"/>
      <c r="F417" s="7" t="n">
        <v>1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</row>
    <row r="418" customFormat="false" ht="12.75" hidden="false" customHeight="false" outlineLevel="0" collapsed="false">
      <c r="A418" s="12"/>
      <c r="B418" s="1" t="s">
        <v>35</v>
      </c>
      <c r="C418" s="16" t="s">
        <v>81</v>
      </c>
      <c r="D418" s="12" t="n">
        <v>6</v>
      </c>
      <c r="E418" s="12"/>
      <c r="F418" s="7" t="n">
        <v>2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</row>
    <row r="419" customFormat="false" ht="12.75" hidden="false" customHeight="false" outlineLevel="0" collapsed="false">
      <c r="A419" s="12"/>
      <c r="B419" s="1" t="s">
        <v>35</v>
      </c>
      <c r="C419" s="16" t="s">
        <v>81</v>
      </c>
      <c r="D419" s="12" t="n">
        <v>11</v>
      </c>
      <c r="E419" s="12"/>
      <c r="F419" s="7" t="n">
        <v>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</row>
    <row r="420" customFormat="false" ht="12.75" hidden="false" customHeight="false" outlineLevel="0" collapsed="false">
      <c r="A420" s="12"/>
      <c r="B420" s="1" t="s">
        <v>35</v>
      </c>
      <c r="C420" s="16" t="s">
        <v>81</v>
      </c>
      <c r="D420" s="12" t="n">
        <v>11</v>
      </c>
      <c r="E420" s="12"/>
      <c r="F420" s="7" t="n">
        <v>2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</row>
    <row r="421" customFormat="false" ht="12.75" hidden="false" customHeight="false" outlineLevel="0" collapsed="false">
      <c r="A421" s="12"/>
      <c r="B421" s="1" t="s">
        <v>35</v>
      </c>
      <c r="C421" s="16" t="s">
        <v>81</v>
      </c>
      <c r="D421" s="12" t="n">
        <v>16</v>
      </c>
      <c r="E421" s="12"/>
      <c r="F421" s="7" t="n">
        <v>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</row>
    <row r="422" customFormat="false" ht="12.75" hidden="false" customHeight="false" outlineLevel="0" collapsed="false">
      <c r="A422" s="12"/>
      <c r="B422" s="1" t="s">
        <v>35</v>
      </c>
      <c r="C422" s="16" t="s">
        <v>81</v>
      </c>
      <c r="D422" s="12" t="n">
        <v>16</v>
      </c>
      <c r="E422" s="12"/>
      <c r="F422" s="7" t="n">
        <v>2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</row>
    <row r="423" customFormat="false" ht="12.75" hidden="false" customHeight="false" outlineLevel="0" collapsed="false">
      <c r="A423" s="12"/>
      <c r="B423" s="1" t="s">
        <v>35</v>
      </c>
      <c r="C423" s="16" t="s">
        <v>81</v>
      </c>
      <c r="D423" s="12" t="n">
        <v>16</v>
      </c>
      <c r="E423" s="12"/>
      <c r="F423" s="7" t="n">
        <v>3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</row>
    <row r="424" customFormat="false" ht="12.75" hidden="false" customHeight="false" outlineLevel="0" collapsed="false">
      <c r="A424" s="12"/>
      <c r="B424" s="1" t="s">
        <v>35</v>
      </c>
      <c r="C424" s="16" t="s">
        <v>81</v>
      </c>
      <c r="D424" s="12" t="n">
        <v>16</v>
      </c>
      <c r="E424" s="12"/>
      <c r="F424" s="7" t="n">
        <v>4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</row>
    <row r="425" customFormat="false" ht="12.75" hidden="false" customHeight="false" outlineLevel="0" collapsed="false">
      <c r="A425" s="12"/>
      <c r="B425" s="1" t="s">
        <v>35</v>
      </c>
      <c r="C425" s="16" t="s">
        <v>81</v>
      </c>
      <c r="D425" s="12" t="n">
        <v>16</v>
      </c>
      <c r="E425" s="12"/>
      <c r="F425" s="7" t="n">
        <v>5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</row>
    <row r="426" customFormat="false" ht="12.75" hidden="false" customHeight="false" outlineLevel="0" collapsed="false">
      <c r="A426" s="12"/>
      <c r="B426" s="1" t="s">
        <v>35</v>
      </c>
      <c r="C426" s="16" t="s">
        <v>81</v>
      </c>
      <c r="D426" s="12" t="n">
        <v>16</v>
      </c>
      <c r="E426" s="12"/>
      <c r="F426" s="7" t="n">
        <v>6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</row>
    <row r="427" customFormat="false" ht="12.75" hidden="false" customHeight="false" outlineLevel="0" collapsed="false">
      <c r="A427" s="12"/>
      <c r="B427" s="1" t="s">
        <v>35</v>
      </c>
      <c r="C427" s="16" t="s">
        <v>81</v>
      </c>
      <c r="D427" s="12" t="n">
        <v>16</v>
      </c>
      <c r="E427" s="12"/>
      <c r="F427" s="7" t="n">
        <v>7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</row>
    <row r="428" customFormat="false" ht="12.75" hidden="false" customHeight="false" outlineLevel="0" collapsed="false">
      <c r="A428" s="12"/>
      <c r="B428" s="1" t="s">
        <v>35</v>
      </c>
      <c r="C428" s="16" t="s">
        <v>81</v>
      </c>
      <c r="D428" s="12" t="n">
        <v>16</v>
      </c>
      <c r="E428" s="12"/>
      <c r="F428" s="7" t="n">
        <v>8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</row>
    <row r="429" customFormat="false" ht="12.75" hidden="false" customHeight="false" outlineLevel="0" collapsed="false">
      <c r="A429" s="12"/>
      <c r="B429" s="1" t="s">
        <v>35</v>
      </c>
      <c r="C429" s="16" t="s">
        <v>81</v>
      </c>
      <c r="D429" s="12" t="n">
        <v>16</v>
      </c>
      <c r="E429" s="12"/>
      <c r="F429" s="7" t="n">
        <v>9</v>
      </c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</row>
    <row r="430" customFormat="false" ht="12.75" hidden="false" customHeight="false" outlineLevel="0" collapsed="false">
      <c r="A430" s="12"/>
      <c r="B430" s="1" t="s">
        <v>35</v>
      </c>
      <c r="C430" s="16" t="s">
        <v>81</v>
      </c>
      <c r="D430" s="12" t="n">
        <v>16</v>
      </c>
      <c r="E430" s="12"/>
      <c r="F430" s="7" t="n">
        <v>10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</row>
    <row r="431" customFormat="false" ht="12.75" hidden="false" customHeight="false" outlineLevel="0" collapsed="false">
      <c r="A431" s="12"/>
      <c r="B431" s="1" t="s">
        <v>35</v>
      </c>
      <c r="C431" s="16" t="s">
        <v>81</v>
      </c>
      <c r="D431" s="12" t="n">
        <v>16</v>
      </c>
      <c r="E431" s="12"/>
      <c r="F431" s="7" t="n">
        <v>11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</row>
    <row r="432" customFormat="false" ht="12.75" hidden="false" customHeight="false" outlineLevel="0" collapsed="false">
      <c r="A432" s="12"/>
      <c r="B432" s="1" t="s">
        <v>35</v>
      </c>
      <c r="C432" s="16" t="s">
        <v>81</v>
      </c>
      <c r="D432" s="12" t="n">
        <v>16</v>
      </c>
      <c r="E432" s="12"/>
      <c r="F432" s="7" t="n">
        <v>12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</row>
    <row r="433" customFormat="false" ht="12.75" hidden="false" customHeight="false" outlineLevel="0" collapsed="false">
      <c r="A433" s="12"/>
      <c r="B433" s="1" t="s">
        <v>35</v>
      </c>
      <c r="C433" s="16" t="s">
        <v>81</v>
      </c>
      <c r="D433" s="12" t="n">
        <v>16</v>
      </c>
      <c r="E433" s="12"/>
      <c r="F433" s="7" t="n">
        <v>13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</row>
    <row r="434" customFormat="false" ht="12.75" hidden="false" customHeight="false" outlineLevel="0" collapsed="false">
      <c r="A434" s="12"/>
      <c r="B434" s="1" t="s">
        <v>35</v>
      </c>
      <c r="C434" s="16" t="s">
        <v>81</v>
      </c>
      <c r="D434" s="12" t="n">
        <v>16</v>
      </c>
      <c r="E434" s="12"/>
      <c r="F434" s="7" t="n">
        <v>14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</row>
    <row r="435" customFormat="false" ht="12.75" hidden="false" customHeight="false" outlineLevel="0" collapsed="false">
      <c r="A435" s="12"/>
      <c r="B435" s="1" t="s">
        <v>35</v>
      </c>
      <c r="C435" s="16" t="s">
        <v>81</v>
      </c>
      <c r="D435" s="12" t="n">
        <v>16</v>
      </c>
      <c r="E435" s="12"/>
      <c r="F435" s="7" t="n">
        <v>15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</row>
    <row r="436" customFormat="false" ht="12.75" hidden="false" customHeight="false" outlineLevel="0" collapsed="false">
      <c r="A436" s="12"/>
      <c r="B436" s="1" t="s">
        <v>35</v>
      </c>
      <c r="C436" s="16" t="s">
        <v>81</v>
      </c>
      <c r="D436" s="12" t="n">
        <v>16</v>
      </c>
      <c r="E436" s="12"/>
      <c r="F436" s="7" t="n">
        <v>16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</row>
    <row r="437" customFormat="false" ht="12.75" hidden="false" customHeight="false" outlineLevel="0" collapsed="false">
      <c r="A437" s="12"/>
      <c r="B437" s="1" t="s">
        <v>35</v>
      </c>
      <c r="C437" s="16" t="s">
        <v>81</v>
      </c>
      <c r="D437" s="12" t="n">
        <v>13</v>
      </c>
      <c r="E437" s="12"/>
      <c r="F437" s="7" t="n">
        <v>1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</row>
    <row r="438" customFormat="false" ht="12.75" hidden="false" customHeight="false" outlineLevel="0" collapsed="false">
      <c r="A438" s="12"/>
      <c r="B438" s="1" t="s">
        <v>35</v>
      </c>
      <c r="C438" s="16" t="s">
        <v>81</v>
      </c>
      <c r="D438" s="12" t="n">
        <v>13</v>
      </c>
      <c r="E438" s="12"/>
      <c r="F438" s="7" t="n">
        <v>2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</row>
    <row r="439" customFormat="false" ht="12.75" hidden="false" customHeight="false" outlineLevel="0" collapsed="false">
      <c r="A439" s="12"/>
      <c r="B439" s="1" t="s">
        <v>35</v>
      </c>
      <c r="C439" s="16" t="s">
        <v>81</v>
      </c>
      <c r="D439" s="12" t="n">
        <v>13</v>
      </c>
      <c r="E439" s="12"/>
      <c r="F439" s="7" t="n">
        <v>3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</row>
    <row r="440" customFormat="false" ht="12.75" hidden="false" customHeight="false" outlineLevel="0" collapsed="false">
      <c r="A440" s="12"/>
      <c r="B440" s="1" t="s">
        <v>35</v>
      </c>
      <c r="C440" s="16" t="s">
        <v>81</v>
      </c>
      <c r="D440" s="12" t="n">
        <v>13</v>
      </c>
      <c r="E440" s="12"/>
      <c r="F440" s="7" t="n">
        <v>4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</row>
    <row r="441" customFormat="false" ht="12.75" hidden="false" customHeight="false" outlineLevel="0" collapsed="false">
      <c r="A441" s="12"/>
      <c r="B441" s="1" t="s">
        <v>35</v>
      </c>
      <c r="C441" s="16" t="s">
        <v>81</v>
      </c>
      <c r="D441" s="12" t="n">
        <v>13</v>
      </c>
      <c r="E441" s="12"/>
      <c r="F441" s="7" t="n">
        <v>5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</row>
    <row r="442" customFormat="false" ht="12.75" hidden="false" customHeight="false" outlineLevel="0" collapsed="false">
      <c r="A442" s="12"/>
      <c r="B442" s="1" t="s">
        <v>35</v>
      </c>
      <c r="C442" s="16" t="s">
        <v>81</v>
      </c>
      <c r="D442" s="12" t="n">
        <v>13</v>
      </c>
      <c r="E442" s="12"/>
      <c r="F442" s="7" t="n">
        <v>6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</row>
    <row r="443" customFormat="false" ht="12.75" hidden="false" customHeight="false" outlineLevel="0" collapsed="false">
      <c r="A443" s="12"/>
      <c r="B443" s="1" t="s">
        <v>35</v>
      </c>
      <c r="C443" s="16" t="s">
        <v>81</v>
      </c>
      <c r="D443" s="12" t="n">
        <v>13</v>
      </c>
      <c r="E443" s="12"/>
      <c r="F443" s="7" t="n">
        <v>7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</row>
    <row r="444" customFormat="false" ht="12.75" hidden="false" customHeight="false" outlineLevel="0" collapsed="false">
      <c r="A444" s="12"/>
      <c r="B444" s="1" t="s">
        <v>35</v>
      </c>
      <c r="C444" s="16" t="s">
        <v>81</v>
      </c>
      <c r="D444" s="12" t="n">
        <v>13</v>
      </c>
      <c r="E444" s="12"/>
      <c r="F444" s="7" t="n">
        <v>8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</row>
    <row r="445" customFormat="false" ht="12.75" hidden="false" customHeight="false" outlineLevel="0" collapsed="false">
      <c r="A445" s="12"/>
      <c r="B445" s="1" t="s">
        <v>35</v>
      </c>
      <c r="C445" s="16" t="s">
        <v>81</v>
      </c>
      <c r="D445" s="12" t="n">
        <v>13</v>
      </c>
      <c r="E445" s="12"/>
      <c r="F445" s="7" t="n">
        <v>9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</row>
    <row r="446" customFormat="false" ht="12.75" hidden="false" customHeight="false" outlineLevel="0" collapsed="false">
      <c r="A446" s="12"/>
      <c r="B446" s="1" t="s">
        <v>35</v>
      </c>
      <c r="C446" s="16" t="s">
        <v>81</v>
      </c>
      <c r="D446" s="12" t="n">
        <v>13</v>
      </c>
      <c r="E446" s="12"/>
      <c r="F446" s="7" t="n">
        <v>10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</row>
    <row r="447" customFormat="false" ht="12.75" hidden="false" customHeight="false" outlineLevel="0" collapsed="false">
      <c r="A447" s="12"/>
      <c r="B447" s="1" t="s">
        <v>35</v>
      </c>
      <c r="C447" s="16" t="s">
        <v>81</v>
      </c>
      <c r="D447" s="12" t="n">
        <v>13</v>
      </c>
      <c r="E447" s="12"/>
      <c r="F447" s="7" t="n">
        <v>11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</row>
    <row r="448" customFormat="false" ht="12.75" hidden="false" customHeight="false" outlineLevel="0" collapsed="false">
      <c r="A448" s="12"/>
      <c r="B448" s="1" t="s">
        <v>35</v>
      </c>
      <c r="C448" s="16" t="s">
        <v>81</v>
      </c>
      <c r="D448" s="12" t="n">
        <v>13</v>
      </c>
      <c r="E448" s="12"/>
      <c r="F448" s="7" t="n">
        <v>12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</row>
    <row r="449" customFormat="false" ht="12.75" hidden="false" customHeight="false" outlineLevel="0" collapsed="false">
      <c r="A449" s="12"/>
      <c r="B449" s="1" t="s">
        <v>35</v>
      </c>
      <c r="C449" s="16" t="s">
        <v>81</v>
      </c>
      <c r="D449" s="12" t="n">
        <v>13</v>
      </c>
      <c r="E449" s="12"/>
      <c r="F449" s="7" t="n">
        <v>13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</row>
    <row r="450" customFormat="false" ht="12.75" hidden="false" customHeight="false" outlineLevel="0" collapsed="false">
      <c r="A450" s="12"/>
      <c r="B450" s="1" t="s">
        <v>35</v>
      </c>
      <c r="C450" s="16" t="s">
        <v>81</v>
      </c>
      <c r="D450" s="12" t="n">
        <v>13</v>
      </c>
      <c r="E450" s="12"/>
      <c r="F450" s="7" t="n">
        <v>14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</row>
    <row r="451" customFormat="false" ht="12.75" hidden="false" customHeight="false" outlineLevel="0" collapsed="false">
      <c r="A451" s="12"/>
      <c r="B451" s="1" t="s">
        <v>35</v>
      </c>
      <c r="C451" s="16" t="s">
        <v>81</v>
      </c>
      <c r="D451" s="12" t="n">
        <v>13</v>
      </c>
      <c r="E451" s="12"/>
      <c r="F451" s="7" t="n">
        <v>15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</row>
    <row r="452" customFormat="false" ht="12.75" hidden="false" customHeight="false" outlineLevel="0" collapsed="false">
      <c r="A452" s="12"/>
      <c r="B452" s="1" t="s">
        <v>35</v>
      </c>
      <c r="C452" s="16" t="s">
        <v>81</v>
      </c>
      <c r="D452" s="12" t="n">
        <v>13</v>
      </c>
      <c r="E452" s="12"/>
      <c r="F452" s="7" t="n">
        <v>16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</row>
    <row r="453" customFormat="false" ht="12.75" hidden="false" customHeight="false" outlineLevel="0" collapsed="false">
      <c r="A453" s="12"/>
      <c r="B453" s="1" t="s">
        <v>35</v>
      </c>
      <c r="C453" s="16" t="s">
        <v>81</v>
      </c>
      <c r="D453" s="12" t="n">
        <v>15</v>
      </c>
      <c r="E453" s="12"/>
      <c r="F453" s="7" t="n">
        <v>1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</row>
    <row r="454" customFormat="false" ht="12.75" hidden="false" customHeight="false" outlineLevel="0" collapsed="false">
      <c r="A454" s="12"/>
      <c r="B454" s="1" t="s">
        <v>35</v>
      </c>
      <c r="C454" s="16" t="s">
        <v>81</v>
      </c>
      <c r="D454" s="12" t="n">
        <v>15</v>
      </c>
      <c r="E454" s="12"/>
      <c r="F454" s="7" t="n">
        <v>2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</row>
    <row r="455" customFormat="false" ht="12.75" hidden="false" customHeight="false" outlineLevel="0" collapsed="false">
      <c r="A455" s="12"/>
      <c r="B455" s="1" t="s">
        <v>35</v>
      </c>
      <c r="C455" s="16" t="s">
        <v>81</v>
      </c>
      <c r="D455" s="12" t="n">
        <v>15</v>
      </c>
      <c r="E455" s="12"/>
      <c r="F455" s="7" t="n">
        <v>3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</row>
    <row r="456" customFormat="false" ht="12.75" hidden="false" customHeight="false" outlineLevel="0" collapsed="false">
      <c r="A456" s="12"/>
      <c r="B456" s="1" t="s">
        <v>35</v>
      </c>
      <c r="C456" s="16" t="s">
        <v>81</v>
      </c>
      <c r="D456" s="12" t="n">
        <v>15</v>
      </c>
      <c r="E456" s="12"/>
      <c r="F456" s="7" t="n">
        <v>4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</row>
    <row r="457" customFormat="false" ht="12.75" hidden="false" customHeight="false" outlineLevel="0" collapsed="false">
      <c r="A457" s="12"/>
      <c r="B457" s="1" t="s">
        <v>35</v>
      </c>
      <c r="C457" s="16" t="s">
        <v>81</v>
      </c>
      <c r="D457" s="12" t="n">
        <v>15</v>
      </c>
      <c r="E457" s="12"/>
      <c r="F457" s="7" t="n">
        <v>5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</row>
    <row r="458" customFormat="false" ht="12.75" hidden="false" customHeight="false" outlineLevel="0" collapsed="false">
      <c r="A458" s="12"/>
      <c r="B458" s="1" t="s">
        <v>35</v>
      </c>
      <c r="C458" s="16" t="s">
        <v>81</v>
      </c>
      <c r="D458" s="12" t="n">
        <v>15</v>
      </c>
      <c r="E458" s="12"/>
      <c r="F458" s="7" t="n">
        <v>6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</row>
    <row r="459" customFormat="false" ht="12.75" hidden="false" customHeight="false" outlineLevel="0" collapsed="false">
      <c r="A459" s="12"/>
      <c r="B459" s="1" t="s">
        <v>35</v>
      </c>
      <c r="C459" s="16" t="s">
        <v>81</v>
      </c>
      <c r="D459" s="12" t="n">
        <v>15</v>
      </c>
      <c r="E459" s="12"/>
      <c r="F459" s="7" t="n">
        <v>7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</row>
    <row r="460" customFormat="false" ht="12.75" hidden="false" customHeight="false" outlineLevel="0" collapsed="false">
      <c r="A460" s="12"/>
      <c r="B460" s="1" t="s">
        <v>35</v>
      </c>
      <c r="C460" s="16" t="s">
        <v>81</v>
      </c>
      <c r="D460" s="12" t="n">
        <v>15</v>
      </c>
      <c r="E460" s="12"/>
      <c r="F460" s="7" t="n">
        <v>8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</row>
    <row r="461" customFormat="false" ht="12.75" hidden="false" customHeight="false" outlineLevel="0" collapsed="false">
      <c r="A461" s="12"/>
      <c r="B461" s="1" t="s">
        <v>35</v>
      </c>
      <c r="C461" s="16" t="s">
        <v>81</v>
      </c>
      <c r="D461" s="12" t="n">
        <v>15</v>
      </c>
      <c r="E461" s="12"/>
      <c r="F461" s="7" t="n">
        <v>9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</row>
    <row r="462" customFormat="false" ht="12.75" hidden="false" customHeight="false" outlineLevel="0" collapsed="false">
      <c r="A462" s="12"/>
      <c r="B462" s="1" t="s">
        <v>35</v>
      </c>
      <c r="C462" s="16" t="s">
        <v>81</v>
      </c>
      <c r="D462" s="12" t="n">
        <v>15</v>
      </c>
      <c r="E462" s="12"/>
      <c r="F462" s="7" t="n">
        <v>10</v>
      </c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</row>
    <row r="463" customFormat="false" ht="12.75" hidden="false" customHeight="false" outlineLevel="0" collapsed="false">
      <c r="A463" s="12"/>
      <c r="B463" s="1" t="s">
        <v>35</v>
      </c>
      <c r="C463" s="16" t="s">
        <v>81</v>
      </c>
      <c r="D463" s="12" t="n">
        <v>15</v>
      </c>
      <c r="E463" s="12"/>
      <c r="F463" s="7" t="n">
        <v>11</v>
      </c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</row>
    <row r="464" customFormat="false" ht="12.75" hidden="false" customHeight="false" outlineLevel="0" collapsed="false">
      <c r="A464" s="12"/>
      <c r="B464" s="1" t="s">
        <v>35</v>
      </c>
      <c r="C464" s="16" t="s">
        <v>81</v>
      </c>
      <c r="D464" s="12" t="n">
        <v>15</v>
      </c>
      <c r="E464" s="12"/>
      <c r="F464" s="7" t="n">
        <v>12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</row>
    <row r="465" customFormat="false" ht="12.75" hidden="false" customHeight="false" outlineLevel="0" collapsed="false">
      <c r="A465" s="12"/>
      <c r="B465" s="1" t="s">
        <v>35</v>
      </c>
      <c r="C465" s="16" t="s">
        <v>81</v>
      </c>
      <c r="D465" s="12" t="n">
        <v>15</v>
      </c>
      <c r="E465" s="12"/>
      <c r="F465" s="7" t="n">
        <v>13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</row>
    <row r="466" customFormat="false" ht="12.75" hidden="false" customHeight="false" outlineLevel="0" collapsed="false">
      <c r="A466" s="12"/>
      <c r="B466" s="1" t="s">
        <v>35</v>
      </c>
      <c r="C466" s="16" t="s">
        <v>81</v>
      </c>
      <c r="D466" s="12" t="n">
        <v>15</v>
      </c>
      <c r="E466" s="12"/>
      <c r="F466" s="7" t="n">
        <v>14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</row>
    <row r="467" customFormat="false" ht="12.75" hidden="false" customHeight="false" outlineLevel="0" collapsed="false">
      <c r="A467" s="12"/>
      <c r="B467" s="1" t="s">
        <v>35</v>
      </c>
      <c r="C467" s="16" t="s">
        <v>81</v>
      </c>
      <c r="D467" s="12" t="n">
        <v>15</v>
      </c>
      <c r="E467" s="12"/>
      <c r="F467" s="7" t="n">
        <v>15</v>
      </c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</row>
    <row r="468" customFormat="false" ht="12.75" hidden="false" customHeight="false" outlineLevel="0" collapsed="false">
      <c r="A468" s="12"/>
      <c r="B468" s="1" t="s">
        <v>35</v>
      </c>
      <c r="C468" s="16" t="s">
        <v>81</v>
      </c>
      <c r="D468" s="12" t="n">
        <v>15</v>
      </c>
      <c r="E468" s="12"/>
      <c r="F468" s="7" t="n">
        <v>16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</row>
    <row r="469" customFormat="false" ht="12.75" hidden="false" customHeight="false" outlineLevel="0" collapsed="false">
      <c r="A469" s="12"/>
      <c r="B469" s="1" t="s">
        <v>35</v>
      </c>
      <c r="C469" s="16" t="s">
        <v>81</v>
      </c>
      <c r="D469" s="12" t="n">
        <v>14</v>
      </c>
      <c r="E469" s="12"/>
      <c r="F469" s="7" t="n">
        <v>1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</row>
    <row r="470" customFormat="false" ht="12.75" hidden="false" customHeight="false" outlineLevel="0" collapsed="false">
      <c r="A470" s="12"/>
      <c r="B470" s="1" t="s">
        <v>35</v>
      </c>
      <c r="C470" s="16" t="s">
        <v>81</v>
      </c>
      <c r="D470" s="12" t="n">
        <v>14</v>
      </c>
      <c r="E470" s="12"/>
      <c r="F470" s="7" t="n">
        <v>2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</row>
    <row r="471" customFormat="false" ht="12.75" hidden="false" customHeight="false" outlineLevel="0" collapsed="false">
      <c r="A471" s="12"/>
      <c r="B471" s="1" t="s">
        <v>35</v>
      </c>
      <c r="C471" s="16" t="s">
        <v>81</v>
      </c>
      <c r="D471" s="12" t="n">
        <v>14</v>
      </c>
      <c r="E471" s="12"/>
      <c r="F471" s="7" t="n">
        <v>3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</row>
    <row r="472" customFormat="false" ht="12.75" hidden="false" customHeight="false" outlineLevel="0" collapsed="false">
      <c r="A472" s="12"/>
      <c r="B472" s="1" t="s">
        <v>35</v>
      </c>
      <c r="C472" s="16" t="s">
        <v>81</v>
      </c>
      <c r="D472" s="12" t="n">
        <v>14</v>
      </c>
      <c r="E472" s="12"/>
      <c r="F472" s="7" t="n">
        <v>4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</row>
    <row r="473" customFormat="false" ht="12.75" hidden="false" customHeight="false" outlineLevel="0" collapsed="false">
      <c r="A473" s="12"/>
      <c r="B473" s="1" t="s">
        <v>35</v>
      </c>
      <c r="C473" s="16" t="s">
        <v>81</v>
      </c>
      <c r="D473" s="12" t="n">
        <v>14</v>
      </c>
      <c r="E473" s="12"/>
      <c r="F473" s="7" t="n">
        <v>5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</row>
    <row r="474" customFormat="false" ht="12.75" hidden="false" customHeight="false" outlineLevel="0" collapsed="false">
      <c r="A474" s="12"/>
      <c r="B474" s="1" t="s">
        <v>35</v>
      </c>
      <c r="C474" s="16" t="s">
        <v>81</v>
      </c>
      <c r="D474" s="12" t="n">
        <v>14</v>
      </c>
      <c r="E474" s="12"/>
      <c r="F474" s="7" t="n">
        <v>6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</row>
    <row r="475" customFormat="false" ht="12.75" hidden="false" customHeight="false" outlineLevel="0" collapsed="false">
      <c r="A475" s="12"/>
      <c r="B475" s="1" t="s">
        <v>35</v>
      </c>
      <c r="C475" s="16" t="s">
        <v>81</v>
      </c>
      <c r="D475" s="12" t="n">
        <v>14</v>
      </c>
      <c r="E475" s="12"/>
      <c r="F475" s="7" t="n">
        <v>7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</row>
    <row r="476" customFormat="false" ht="12.75" hidden="false" customHeight="false" outlineLevel="0" collapsed="false">
      <c r="A476" s="12"/>
      <c r="B476" s="1" t="s">
        <v>35</v>
      </c>
      <c r="C476" s="16" t="s">
        <v>81</v>
      </c>
      <c r="D476" s="12" t="n">
        <v>14</v>
      </c>
      <c r="E476" s="12"/>
      <c r="F476" s="7" t="n">
        <v>8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</row>
    <row r="477" customFormat="false" ht="12.75" hidden="false" customHeight="false" outlineLevel="0" collapsed="false">
      <c r="A477" s="12"/>
      <c r="B477" s="1" t="s">
        <v>35</v>
      </c>
      <c r="C477" s="16" t="s">
        <v>81</v>
      </c>
      <c r="D477" s="12" t="n">
        <v>14</v>
      </c>
      <c r="E477" s="12"/>
      <c r="F477" s="7" t="n">
        <v>9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</row>
    <row r="478" customFormat="false" ht="12.75" hidden="false" customHeight="false" outlineLevel="0" collapsed="false">
      <c r="A478" s="12"/>
      <c r="B478" s="1" t="s">
        <v>35</v>
      </c>
      <c r="C478" s="16" t="s">
        <v>81</v>
      </c>
      <c r="D478" s="12" t="n">
        <v>14</v>
      </c>
      <c r="E478" s="12"/>
      <c r="F478" s="7" t="n">
        <v>10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</row>
    <row r="479" customFormat="false" ht="12.75" hidden="false" customHeight="false" outlineLevel="0" collapsed="false">
      <c r="A479" s="12"/>
      <c r="B479" s="1" t="s">
        <v>35</v>
      </c>
      <c r="C479" s="16" t="s">
        <v>81</v>
      </c>
      <c r="D479" s="12" t="n">
        <v>14</v>
      </c>
      <c r="E479" s="12"/>
      <c r="F479" s="7" t="n">
        <v>11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</row>
    <row r="480" customFormat="false" ht="12.75" hidden="false" customHeight="false" outlineLevel="0" collapsed="false">
      <c r="A480" s="12"/>
      <c r="B480" s="1" t="s">
        <v>35</v>
      </c>
      <c r="C480" s="16" t="s">
        <v>81</v>
      </c>
      <c r="D480" s="12" t="n">
        <v>14</v>
      </c>
      <c r="E480" s="12"/>
      <c r="F480" s="7" t="n">
        <v>12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</row>
    <row r="481" customFormat="false" ht="12.75" hidden="false" customHeight="false" outlineLevel="0" collapsed="false">
      <c r="A481" s="12"/>
      <c r="B481" s="1" t="s">
        <v>35</v>
      </c>
      <c r="C481" s="16" t="s">
        <v>81</v>
      </c>
      <c r="D481" s="12" t="n">
        <v>14</v>
      </c>
      <c r="E481" s="12"/>
      <c r="F481" s="7" t="n">
        <v>13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</row>
    <row r="482" customFormat="false" ht="12.75" hidden="false" customHeight="false" outlineLevel="0" collapsed="false">
      <c r="A482" s="12"/>
      <c r="B482" s="1" t="s">
        <v>35</v>
      </c>
      <c r="C482" s="16" t="s">
        <v>81</v>
      </c>
      <c r="D482" s="12" t="n">
        <v>14</v>
      </c>
      <c r="E482" s="12"/>
      <c r="F482" s="7" t="n">
        <v>14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</row>
    <row r="483" customFormat="false" ht="12.75" hidden="false" customHeight="false" outlineLevel="0" collapsed="false">
      <c r="A483" s="12"/>
      <c r="B483" s="1" t="s">
        <v>35</v>
      </c>
      <c r="C483" s="16" t="s">
        <v>81</v>
      </c>
      <c r="D483" s="12" t="n">
        <v>14</v>
      </c>
      <c r="E483" s="12"/>
      <c r="F483" s="7" t="n">
        <v>15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</row>
    <row r="484" customFormat="false" ht="12.75" hidden="false" customHeight="false" outlineLevel="0" collapsed="false">
      <c r="A484" s="12"/>
      <c r="B484" s="1" t="s">
        <v>35</v>
      </c>
      <c r="C484" s="16" t="s">
        <v>81</v>
      </c>
      <c r="D484" s="12" t="n">
        <v>14</v>
      </c>
      <c r="E484" s="12"/>
      <c r="F484" s="7" t="n">
        <v>16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</row>
    <row r="485" customFormat="false" ht="12.75" hidden="false" customHeight="false" outlineLevel="0" collapsed="false">
      <c r="A485" s="12"/>
      <c r="B485" s="1" t="s">
        <v>35</v>
      </c>
      <c r="C485" s="16" t="s">
        <v>81</v>
      </c>
      <c r="D485" s="12" t="n">
        <v>18</v>
      </c>
      <c r="E485" s="12"/>
      <c r="F485" s="7" t="n">
        <v>1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</row>
    <row r="486" customFormat="false" ht="12.75" hidden="false" customHeight="false" outlineLevel="0" collapsed="false">
      <c r="A486" s="12"/>
      <c r="B486" s="1" t="s">
        <v>35</v>
      </c>
      <c r="C486" s="16" t="s">
        <v>81</v>
      </c>
      <c r="D486" s="12" t="n">
        <v>18</v>
      </c>
      <c r="E486" s="12"/>
      <c r="F486" s="7" t="n">
        <v>2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</row>
    <row r="487" customFormat="false" ht="12.75" hidden="false" customHeight="false" outlineLevel="0" collapsed="false">
      <c r="A487" s="12"/>
      <c r="B487" s="1" t="s">
        <v>35</v>
      </c>
      <c r="C487" s="16" t="s">
        <v>81</v>
      </c>
      <c r="D487" s="12" t="n">
        <v>18</v>
      </c>
      <c r="E487" s="12"/>
      <c r="F487" s="7" t="n">
        <v>3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</row>
    <row r="488" customFormat="false" ht="12.75" hidden="false" customHeight="false" outlineLevel="0" collapsed="false">
      <c r="A488" s="12"/>
      <c r="B488" s="1" t="s">
        <v>35</v>
      </c>
      <c r="C488" s="16" t="s">
        <v>81</v>
      </c>
      <c r="D488" s="12" t="n">
        <v>18</v>
      </c>
      <c r="E488" s="12"/>
      <c r="F488" s="7" t="n">
        <v>4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</row>
    <row r="489" customFormat="false" ht="12.75" hidden="false" customHeight="false" outlineLevel="0" collapsed="false">
      <c r="A489" s="12"/>
      <c r="B489" s="1" t="s">
        <v>35</v>
      </c>
      <c r="C489" s="16" t="s">
        <v>81</v>
      </c>
      <c r="D489" s="12" t="n">
        <v>18</v>
      </c>
      <c r="E489" s="12"/>
      <c r="F489" s="7" t="n">
        <v>5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</row>
    <row r="490" customFormat="false" ht="12.75" hidden="false" customHeight="false" outlineLevel="0" collapsed="false">
      <c r="A490" s="12"/>
      <c r="B490" s="1" t="s">
        <v>35</v>
      </c>
      <c r="C490" s="16" t="s">
        <v>81</v>
      </c>
      <c r="D490" s="12" t="n">
        <v>18</v>
      </c>
      <c r="E490" s="12"/>
      <c r="F490" s="7" t="n">
        <v>6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</row>
    <row r="491" customFormat="false" ht="12.75" hidden="false" customHeight="false" outlineLevel="0" collapsed="false">
      <c r="A491" s="12"/>
      <c r="B491" s="1" t="s">
        <v>35</v>
      </c>
      <c r="C491" s="16" t="s">
        <v>81</v>
      </c>
      <c r="D491" s="12" t="n">
        <v>18</v>
      </c>
      <c r="E491" s="12"/>
      <c r="F491" s="7" t="n">
        <v>7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</row>
    <row r="492" customFormat="false" ht="12.75" hidden="false" customHeight="false" outlineLevel="0" collapsed="false">
      <c r="A492" s="12"/>
      <c r="B492" s="1" t="s">
        <v>35</v>
      </c>
      <c r="C492" s="16" t="s">
        <v>81</v>
      </c>
      <c r="D492" s="12" t="n">
        <v>18</v>
      </c>
      <c r="E492" s="12"/>
      <c r="F492" s="7" t="n">
        <v>8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</row>
    <row r="493" customFormat="false" ht="12.75" hidden="false" customHeight="false" outlineLevel="0" collapsed="false">
      <c r="A493" s="12"/>
      <c r="B493" s="1" t="s">
        <v>35</v>
      </c>
      <c r="C493" s="16" t="s">
        <v>81</v>
      </c>
      <c r="D493" s="12" t="n">
        <v>18</v>
      </c>
      <c r="E493" s="12"/>
      <c r="F493" s="7" t="n">
        <v>9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</row>
    <row r="494" customFormat="false" ht="12.75" hidden="false" customHeight="false" outlineLevel="0" collapsed="false">
      <c r="A494" s="12"/>
      <c r="B494" s="1" t="s">
        <v>35</v>
      </c>
      <c r="C494" s="16" t="s">
        <v>81</v>
      </c>
      <c r="D494" s="12" t="n">
        <v>18</v>
      </c>
      <c r="E494" s="12"/>
      <c r="F494" s="7" t="n">
        <v>10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</row>
    <row r="495" customFormat="false" ht="12.75" hidden="false" customHeight="false" outlineLevel="0" collapsed="false">
      <c r="A495" s="12"/>
      <c r="B495" s="1" t="s">
        <v>35</v>
      </c>
      <c r="C495" s="16" t="s">
        <v>81</v>
      </c>
      <c r="D495" s="12" t="n">
        <v>18</v>
      </c>
      <c r="E495" s="12"/>
      <c r="F495" s="7" t="n">
        <v>11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</row>
    <row r="496" customFormat="false" ht="12.75" hidden="false" customHeight="false" outlineLevel="0" collapsed="false">
      <c r="A496" s="12"/>
      <c r="B496" s="1" t="s">
        <v>35</v>
      </c>
      <c r="C496" s="16" t="s">
        <v>81</v>
      </c>
      <c r="D496" s="12" t="n">
        <v>18</v>
      </c>
      <c r="E496" s="12"/>
      <c r="F496" s="7" t="n">
        <v>12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</row>
    <row r="497" customFormat="false" ht="12.75" hidden="false" customHeight="false" outlineLevel="0" collapsed="false">
      <c r="A497" s="12"/>
      <c r="B497" s="1" t="s">
        <v>35</v>
      </c>
      <c r="C497" s="16" t="s">
        <v>81</v>
      </c>
      <c r="D497" s="12" t="n">
        <v>18</v>
      </c>
      <c r="E497" s="12"/>
      <c r="F497" s="7" t="n">
        <v>13</v>
      </c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</row>
    <row r="498" customFormat="false" ht="12.75" hidden="false" customHeight="false" outlineLevel="0" collapsed="false">
      <c r="A498" s="12"/>
      <c r="B498" s="1" t="s">
        <v>35</v>
      </c>
      <c r="C498" s="16" t="s">
        <v>81</v>
      </c>
      <c r="D498" s="12" t="n">
        <v>18</v>
      </c>
      <c r="E498" s="12"/>
      <c r="F498" s="7" t="n">
        <v>14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</row>
    <row r="499" customFormat="false" ht="12.75" hidden="false" customHeight="false" outlineLevel="0" collapsed="false">
      <c r="A499" s="12"/>
      <c r="B499" s="1" t="s">
        <v>35</v>
      </c>
      <c r="C499" s="16" t="s">
        <v>81</v>
      </c>
      <c r="D499" s="12" t="n">
        <v>18</v>
      </c>
      <c r="E499" s="12"/>
      <c r="F499" s="7" t="n">
        <v>15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</row>
    <row r="500" customFormat="false" ht="12.75" hidden="false" customHeight="false" outlineLevel="0" collapsed="false">
      <c r="A500" s="12"/>
      <c r="B500" s="1" t="s">
        <v>35</v>
      </c>
      <c r="C500" s="16" t="s">
        <v>81</v>
      </c>
      <c r="D500" s="12" t="n">
        <v>18</v>
      </c>
      <c r="E500" s="12"/>
      <c r="F500" s="7" t="n">
        <v>16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</row>
    <row r="501" customFormat="false" ht="12.75" hidden="false" customHeight="false" outlineLevel="0" collapsed="false">
      <c r="A501" s="12"/>
      <c r="B501" s="1" t="s">
        <v>35</v>
      </c>
      <c r="C501" s="16" t="s">
        <v>81</v>
      </c>
      <c r="D501" s="12" t="n">
        <v>18</v>
      </c>
      <c r="E501" s="12"/>
      <c r="F501" s="7" t="n">
        <v>17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</row>
    <row r="502" customFormat="false" ht="12.75" hidden="false" customHeight="false" outlineLevel="0" collapsed="false">
      <c r="A502" s="12"/>
      <c r="B502" s="1" t="s">
        <v>35</v>
      </c>
      <c r="C502" s="16" t="s">
        <v>81</v>
      </c>
      <c r="D502" s="12" t="n">
        <v>18</v>
      </c>
      <c r="E502" s="12"/>
      <c r="F502" s="7" t="n">
        <v>18</v>
      </c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</row>
    <row r="503" customFormat="false" ht="12.75" hidden="false" customHeight="false" outlineLevel="0" collapsed="false">
      <c r="A503" s="12"/>
      <c r="B503" s="1" t="s">
        <v>35</v>
      </c>
      <c r="C503" s="16" t="s">
        <v>82</v>
      </c>
      <c r="D503" s="12" t="n">
        <v>19</v>
      </c>
      <c r="E503" s="12"/>
      <c r="F503" s="7" t="n">
        <v>1</v>
      </c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</row>
    <row r="504" customFormat="false" ht="12.75" hidden="false" customHeight="false" outlineLevel="0" collapsed="false">
      <c r="A504" s="12"/>
      <c r="B504" s="1" t="s">
        <v>35</v>
      </c>
      <c r="C504" s="16" t="s">
        <v>82</v>
      </c>
      <c r="D504" s="12" t="n">
        <v>19</v>
      </c>
      <c r="E504" s="12"/>
      <c r="F504" s="7" t="n">
        <v>2</v>
      </c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</row>
    <row r="505" customFormat="false" ht="12.75" hidden="false" customHeight="false" outlineLevel="0" collapsed="false">
      <c r="A505" s="12"/>
      <c r="B505" s="1" t="s">
        <v>35</v>
      </c>
      <c r="C505" s="16" t="s">
        <v>82</v>
      </c>
      <c r="D505" s="12" t="n">
        <v>19</v>
      </c>
      <c r="E505" s="12"/>
      <c r="F505" s="7" t="n">
        <v>3</v>
      </c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</row>
    <row r="506" customFormat="false" ht="12.75" hidden="false" customHeight="false" outlineLevel="0" collapsed="false">
      <c r="A506" s="12"/>
      <c r="B506" s="1" t="s">
        <v>35</v>
      </c>
      <c r="C506" s="16" t="s">
        <v>82</v>
      </c>
      <c r="D506" s="12" t="n">
        <v>20</v>
      </c>
      <c r="E506" s="12"/>
      <c r="F506" s="7" t="n">
        <v>1</v>
      </c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</row>
    <row r="507" customFormat="false" ht="12.75" hidden="false" customHeight="false" outlineLevel="0" collapsed="false">
      <c r="A507" s="12"/>
      <c r="B507" s="1" t="s">
        <v>35</v>
      </c>
      <c r="C507" s="16" t="s">
        <v>82</v>
      </c>
      <c r="D507" s="12" t="n">
        <v>20</v>
      </c>
      <c r="E507" s="12"/>
      <c r="F507" s="7" t="n">
        <v>2</v>
      </c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</row>
    <row r="508" customFormat="false" ht="12.75" hidden="false" customHeight="false" outlineLevel="0" collapsed="false">
      <c r="A508" s="12"/>
      <c r="B508" s="1" t="s">
        <v>35</v>
      </c>
      <c r="C508" s="16" t="s">
        <v>82</v>
      </c>
      <c r="D508" s="12" t="n">
        <v>22</v>
      </c>
      <c r="E508" s="12"/>
      <c r="F508" s="7" t="n">
        <v>1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</row>
    <row r="509" customFormat="false" ht="12.75" hidden="false" customHeight="false" outlineLevel="0" collapsed="false">
      <c r="A509" s="12"/>
      <c r="B509" s="1" t="s">
        <v>35</v>
      </c>
      <c r="C509" s="16" t="s">
        <v>82</v>
      </c>
      <c r="D509" s="12" t="n">
        <v>22</v>
      </c>
      <c r="E509" s="12"/>
      <c r="F509" s="7" t="n">
        <v>2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</row>
    <row r="510" customFormat="false" ht="12.75" hidden="false" customHeight="false" outlineLevel="0" collapsed="false">
      <c r="A510" s="12"/>
      <c r="B510" s="1" t="s">
        <v>35</v>
      </c>
      <c r="C510" s="16" t="s">
        <v>82</v>
      </c>
      <c r="D510" s="12" t="n">
        <v>25</v>
      </c>
      <c r="E510" s="12"/>
      <c r="F510" s="7" t="n">
        <v>1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</row>
    <row r="511" customFormat="false" ht="12.75" hidden="false" customHeight="false" outlineLevel="0" collapsed="false">
      <c r="A511" s="12"/>
      <c r="B511" s="1" t="s">
        <v>35</v>
      </c>
      <c r="C511" s="16" t="s">
        <v>82</v>
      </c>
      <c r="D511" s="12" t="n">
        <v>25</v>
      </c>
      <c r="E511" s="12"/>
      <c r="F511" s="7" t="n">
        <v>2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</row>
    <row r="512" customFormat="false" ht="12.75" hidden="false" customHeight="false" outlineLevel="0" collapsed="false">
      <c r="A512" s="12"/>
      <c r="B512" s="1" t="s">
        <v>35</v>
      </c>
      <c r="C512" s="16" t="s">
        <v>82</v>
      </c>
      <c r="D512" s="12" t="n">
        <v>25</v>
      </c>
      <c r="E512" s="12"/>
      <c r="F512" s="7" t="n">
        <v>3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</row>
    <row r="513" customFormat="false" ht="12.75" hidden="false" customHeight="false" outlineLevel="0" collapsed="false">
      <c r="A513" s="12"/>
      <c r="B513" s="1" t="s">
        <v>35</v>
      </c>
      <c r="C513" s="16" t="s">
        <v>82</v>
      </c>
      <c r="D513" s="12" t="n">
        <v>27</v>
      </c>
      <c r="E513" s="12"/>
      <c r="F513" s="7" t="n">
        <v>1</v>
      </c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</row>
    <row r="514" customFormat="false" ht="12.75" hidden="false" customHeight="false" outlineLevel="0" collapsed="false">
      <c r="A514" s="12"/>
      <c r="B514" s="1" t="s">
        <v>35</v>
      </c>
      <c r="C514" s="16" t="s">
        <v>82</v>
      </c>
      <c r="D514" s="12" t="n">
        <v>27</v>
      </c>
      <c r="E514" s="12"/>
      <c r="F514" s="7" t="n">
        <v>2</v>
      </c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</row>
    <row r="515" customFormat="false" ht="12.75" hidden="false" customHeight="false" outlineLevel="0" collapsed="false">
      <c r="A515" s="12"/>
      <c r="B515" s="1" t="s">
        <v>35</v>
      </c>
      <c r="C515" s="16" t="s">
        <v>83</v>
      </c>
      <c r="D515" s="12" t="n">
        <v>6</v>
      </c>
      <c r="E515" s="12"/>
      <c r="F515" s="7" t="n">
        <v>1</v>
      </c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</row>
    <row r="516" customFormat="false" ht="12.75" hidden="false" customHeight="false" outlineLevel="0" collapsed="false">
      <c r="A516" s="12"/>
      <c r="B516" s="1" t="s">
        <v>35</v>
      </c>
      <c r="C516" s="16" t="s">
        <v>83</v>
      </c>
      <c r="D516" s="12" t="n">
        <v>6</v>
      </c>
      <c r="E516" s="12"/>
      <c r="F516" s="7" t="n">
        <v>2</v>
      </c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</row>
    <row r="517" customFormat="false" ht="12.75" hidden="false" customHeight="false" outlineLevel="0" collapsed="false">
      <c r="A517" s="12"/>
      <c r="B517" s="1" t="s">
        <v>35</v>
      </c>
      <c r="C517" s="16" t="s">
        <v>83</v>
      </c>
      <c r="D517" s="12" t="n">
        <v>6</v>
      </c>
      <c r="E517" s="12"/>
      <c r="F517" s="7" t="n">
        <v>3</v>
      </c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</row>
    <row r="518" customFormat="false" ht="12.75" hidden="false" customHeight="false" outlineLevel="0" collapsed="false">
      <c r="A518" s="12"/>
      <c r="B518" s="1" t="s">
        <v>35</v>
      </c>
      <c r="C518" s="16" t="s">
        <v>83</v>
      </c>
      <c r="D518" s="12" t="n">
        <v>8</v>
      </c>
      <c r="E518" s="12"/>
      <c r="F518" s="7" t="n">
        <v>1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</row>
    <row r="519" customFormat="false" ht="12.75" hidden="false" customHeight="false" outlineLevel="0" collapsed="false">
      <c r="A519" s="12"/>
      <c r="B519" s="1" t="s">
        <v>35</v>
      </c>
      <c r="C519" s="16" t="s">
        <v>83</v>
      </c>
      <c r="D519" s="12" t="n">
        <v>8</v>
      </c>
      <c r="E519" s="12"/>
      <c r="F519" s="7" t="n">
        <v>2</v>
      </c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</row>
    <row r="520" customFormat="false" ht="12.75" hidden="false" customHeight="false" outlineLevel="0" collapsed="false">
      <c r="A520" s="12"/>
      <c r="B520" s="1" t="s">
        <v>35</v>
      </c>
      <c r="C520" s="16" t="s">
        <v>83</v>
      </c>
      <c r="D520" s="12" t="n">
        <v>8</v>
      </c>
      <c r="E520" s="12"/>
      <c r="F520" s="7" t="n">
        <v>3</v>
      </c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</row>
    <row r="521" customFormat="false" ht="12.75" hidden="false" customHeight="false" outlineLevel="0" collapsed="false">
      <c r="A521" s="12"/>
      <c r="B521" s="1" t="s">
        <v>35</v>
      </c>
      <c r="C521" s="16" t="s">
        <v>83</v>
      </c>
      <c r="D521" s="12" t="n">
        <v>16</v>
      </c>
      <c r="E521" s="12"/>
      <c r="F521" s="7" t="n">
        <v>1</v>
      </c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</row>
    <row r="522" customFormat="false" ht="12.75" hidden="false" customHeight="false" outlineLevel="0" collapsed="false">
      <c r="A522" s="12"/>
      <c r="B522" s="1" t="s">
        <v>35</v>
      </c>
      <c r="C522" s="16" t="s">
        <v>83</v>
      </c>
      <c r="D522" s="12" t="n">
        <v>16</v>
      </c>
      <c r="E522" s="12"/>
      <c r="F522" s="7" t="n">
        <v>2</v>
      </c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</row>
    <row r="523" customFormat="false" ht="12.75" hidden="false" customHeight="false" outlineLevel="0" collapsed="false">
      <c r="A523" s="12"/>
      <c r="B523" s="1" t="s">
        <v>35</v>
      </c>
      <c r="C523" s="16" t="s">
        <v>83</v>
      </c>
      <c r="D523" s="12" t="n">
        <v>20</v>
      </c>
      <c r="E523" s="12"/>
      <c r="F523" s="7" t="n">
        <v>1</v>
      </c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</row>
    <row r="524" customFormat="false" ht="12.75" hidden="false" customHeight="false" outlineLevel="0" collapsed="false">
      <c r="A524" s="12"/>
      <c r="B524" s="1" t="s">
        <v>35</v>
      </c>
      <c r="C524" s="16" t="s">
        <v>83</v>
      </c>
      <c r="D524" s="12" t="n">
        <v>20</v>
      </c>
      <c r="E524" s="12"/>
      <c r="F524" s="7" t="n">
        <v>2</v>
      </c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</row>
    <row r="525" customFormat="false" ht="12.75" hidden="false" customHeight="false" outlineLevel="0" collapsed="false">
      <c r="A525" s="12"/>
      <c r="B525" s="1" t="s">
        <v>35</v>
      </c>
      <c r="C525" s="16" t="s">
        <v>84</v>
      </c>
      <c r="D525" s="12" t="n">
        <v>20</v>
      </c>
      <c r="E525" s="12"/>
      <c r="F525" s="7" t="n">
        <v>1</v>
      </c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</row>
    <row r="526" customFormat="false" ht="12.75" hidden="false" customHeight="false" outlineLevel="0" collapsed="false">
      <c r="A526" s="12"/>
      <c r="B526" s="1" t="s">
        <v>35</v>
      </c>
      <c r="C526" s="16" t="s">
        <v>84</v>
      </c>
      <c r="D526" s="12" t="n">
        <v>20</v>
      </c>
      <c r="E526" s="12"/>
      <c r="F526" s="7" t="n">
        <v>2</v>
      </c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</row>
    <row r="527" customFormat="false" ht="12.75" hidden="false" customHeight="false" outlineLevel="0" collapsed="false">
      <c r="A527" s="12"/>
      <c r="B527" s="1" t="s">
        <v>35</v>
      </c>
      <c r="C527" s="16" t="s">
        <v>85</v>
      </c>
      <c r="D527" s="12" t="n">
        <v>36</v>
      </c>
      <c r="E527" s="12"/>
      <c r="F527" s="7" t="n">
        <v>1</v>
      </c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</row>
    <row r="528" customFormat="false" ht="12.75" hidden="false" customHeight="false" outlineLevel="0" collapsed="false">
      <c r="A528" s="12"/>
      <c r="B528" s="1" t="s">
        <v>35</v>
      </c>
      <c r="C528" s="16" t="s">
        <v>85</v>
      </c>
      <c r="D528" s="12" t="n">
        <v>36</v>
      </c>
      <c r="E528" s="12"/>
      <c r="F528" s="7" t="n">
        <v>2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</row>
    <row r="529" customFormat="false" ht="12.75" hidden="false" customHeight="false" outlineLevel="0" collapsed="false">
      <c r="A529" s="12"/>
      <c r="B529" s="1" t="s">
        <v>35</v>
      </c>
      <c r="C529" s="16" t="s">
        <v>85</v>
      </c>
      <c r="D529" s="12" t="n">
        <v>36</v>
      </c>
      <c r="E529" s="12"/>
      <c r="F529" s="7" t="n">
        <v>3</v>
      </c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</row>
    <row r="530" customFormat="false" ht="12.75" hidden="false" customHeight="false" outlineLevel="0" collapsed="false">
      <c r="A530" s="12"/>
      <c r="B530" s="1" t="s">
        <v>35</v>
      </c>
      <c r="C530" s="16" t="s">
        <v>85</v>
      </c>
      <c r="D530" s="12" t="n">
        <v>36</v>
      </c>
      <c r="E530" s="12"/>
      <c r="F530" s="7" t="n">
        <v>4</v>
      </c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</row>
    <row r="531" customFormat="false" ht="12.75" hidden="false" customHeight="false" outlineLevel="0" collapsed="false">
      <c r="A531" s="12"/>
      <c r="B531" s="1" t="s">
        <v>35</v>
      </c>
      <c r="C531" s="16" t="s">
        <v>85</v>
      </c>
      <c r="D531" s="12" t="n">
        <v>36</v>
      </c>
      <c r="E531" s="12"/>
      <c r="F531" s="7" t="n">
        <v>5</v>
      </c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</row>
    <row r="532" customFormat="false" ht="12.75" hidden="false" customHeight="false" outlineLevel="0" collapsed="false">
      <c r="A532" s="12"/>
      <c r="B532" s="1" t="s">
        <v>35</v>
      </c>
      <c r="C532" s="16" t="s">
        <v>85</v>
      </c>
      <c r="D532" s="12" t="n">
        <v>38</v>
      </c>
      <c r="E532" s="12"/>
      <c r="F532" s="7" t="n">
        <v>1</v>
      </c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</row>
    <row r="533" customFormat="false" ht="12.75" hidden="false" customHeight="false" outlineLevel="0" collapsed="false">
      <c r="A533" s="12"/>
      <c r="B533" s="1" t="s">
        <v>35</v>
      </c>
      <c r="C533" s="16" t="s">
        <v>85</v>
      </c>
      <c r="D533" s="12" t="n">
        <v>38</v>
      </c>
      <c r="E533" s="12"/>
      <c r="F533" s="7" t="n">
        <v>2</v>
      </c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</row>
    <row r="534" customFormat="false" ht="12.75" hidden="false" customHeight="false" outlineLevel="0" collapsed="false">
      <c r="A534" s="12"/>
      <c r="B534" s="1" t="s">
        <v>35</v>
      </c>
      <c r="C534" s="16" t="s">
        <v>85</v>
      </c>
      <c r="D534" s="12" t="n">
        <v>38</v>
      </c>
      <c r="E534" s="12"/>
      <c r="F534" s="7" t="n">
        <v>3</v>
      </c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</row>
    <row r="535" customFormat="false" ht="12.75" hidden="false" customHeight="false" outlineLevel="0" collapsed="false">
      <c r="A535" s="12"/>
      <c r="B535" s="1" t="s">
        <v>35</v>
      </c>
      <c r="C535" s="16" t="s">
        <v>85</v>
      </c>
      <c r="D535" s="12" t="n">
        <v>42</v>
      </c>
      <c r="E535" s="12"/>
      <c r="F535" s="7" t="n">
        <v>1</v>
      </c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</row>
    <row r="536" customFormat="false" ht="12.75" hidden="false" customHeight="false" outlineLevel="0" collapsed="false">
      <c r="A536" s="12"/>
      <c r="B536" s="1" t="s">
        <v>35</v>
      </c>
      <c r="C536" s="16" t="s">
        <v>85</v>
      </c>
      <c r="D536" s="12" t="n">
        <v>42</v>
      </c>
      <c r="E536" s="12"/>
      <c r="F536" s="7" t="n">
        <v>2</v>
      </c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</row>
    <row r="537" customFormat="false" ht="12.75" hidden="false" customHeight="false" outlineLevel="0" collapsed="false">
      <c r="A537" s="12"/>
      <c r="B537" s="1" t="s">
        <v>35</v>
      </c>
      <c r="C537" s="16" t="s">
        <v>85</v>
      </c>
      <c r="D537" s="12" t="n">
        <v>42</v>
      </c>
      <c r="E537" s="12"/>
      <c r="F537" s="7" t="n">
        <v>3</v>
      </c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</row>
    <row r="538" customFormat="false" ht="12.75" hidden="false" customHeight="false" outlineLevel="0" collapsed="false">
      <c r="A538" s="12"/>
      <c r="B538" s="1" t="s">
        <v>35</v>
      </c>
      <c r="C538" s="16" t="s">
        <v>85</v>
      </c>
      <c r="D538" s="12" t="n">
        <v>42</v>
      </c>
      <c r="E538" s="12"/>
      <c r="F538" s="7" t="n">
        <v>4</v>
      </c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</row>
    <row r="539" customFormat="false" ht="12.75" hidden="false" customHeight="false" outlineLevel="0" collapsed="false">
      <c r="A539" s="12"/>
      <c r="B539" s="1" t="s">
        <v>35</v>
      </c>
      <c r="C539" s="16" t="s">
        <v>85</v>
      </c>
      <c r="D539" s="12" t="n">
        <v>42</v>
      </c>
      <c r="E539" s="12"/>
      <c r="F539" s="7" t="n">
        <v>5</v>
      </c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</row>
    <row r="540" customFormat="false" ht="12.75" hidden="false" customHeight="false" outlineLevel="0" collapsed="false">
      <c r="A540" s="12"/>
      <c r="B540" s="1" t="s">
        <v>35</v>
      </c>
      <c r="C540" s="16" t="s">
        <v>85</v>
      </c>
      <c r="D540" s="12" t="n">
        <v>42</v>
      </c>
      <c r="E540" s="12"/>
      <c r="F540" s="7" t="n">
        <v>6</v>
      </c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</row>
    <row r="541" customFormat="false" ht="12.75" hidden="false" customHeight="false" outlineLevel="0" collapsed="false">
      <c r="A541" s="12"/>
      <c r="B541" s="1" t="s">
        <v>35</v>
      </c>
      <c r="C541" s="16" t="s">
        <v>85</v>
      </c>
      <c r="D541" s="12" t="n">
        <v>42</v>
      </c>
      <c r="E541" s="12"/>
      <c r="F541" s="7" t="n">
        <v>7</v>
      </c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</row>
    <row r="542" customFormat="false" ht="12.75" hidden="false" customHeight="false" outlineLevel="0" collapsed="false">
      <c r="A542" s="12"/>
      <c r="B542" s="1" t="s">
        <v>35</v>
      </c>
      <c r="C542" s="16" t="s">
        <v>85</v>
      </c>
      <c r="D542" s="12" t="n">
        <v>42</v>
      </c>
      <c r="E542" s="12"/>
      <c r="F542" s="7" t="n">
        <v>8</v>
      </c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</row>
    <row r="543" customFormat="false" ht="12.75" hidden="false" customHeight="false" outlineLevel="0" collapsed="false">
      <c r="A543" s="12"/>
      <c r="B543" s="1" t="s">
        <v>35</v>
      </c>
      <c r="C543" s="16" t="s">
        <v>85</v>
      </c>
      <c r="D543" s="12" t="n">
        <v>42</v>
      </c>
      <c r="E543" s="12"/>
      <c r="F543" s="7" t="n">
        <v>9</v>
      </c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</row>
    <row r="544" customFormat="false" ht="12.75" hidden="false" customHeight="false" outlineLevel="0" collapsed="false">
      <c r="A544" s="12"/>
      <c r="B544" s="1" t="s">
        <v>35</v>
      </c>
      <c r="C544" s="16" t="s">
        <v>85</v>
      </c>
      <c r="D544" s="12" t="n">
        <v>42</v>
      </c>
      <c r="E544" s="12"/>
      <c r="F544" s="7" t="n">
        <v>10</v>
      </c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</row>
    <row r="545" customFormat="false" ht="12.75" hidden="false" customHeight="false" outlineLevel="0" collapsed="false">
      <c r="A545" s="12"/>
      <c r="B545" s="1" t="s">
        <v>35</v>
      </c>
      <c r="C545" s="16" t="s">
        <v>85</v>
      </c>
      <c r="D545" s="12" t="n">
        <v>42</v>
      </c>
      <c r="E545" s="12"/>
      <c r="F545" s="7" t="n">
        <v>11</v>
      </c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</row>
    <row r="546" customFormat="false" ht="12.75" hidden="false" customHeight="false" outlineLevel="0" collapsed="false">
      <c r="A546" s="12"/>
      <c r="B546" s="1" t="s">
        <v>35</v>
      </c>
      <c r="C546" s="16" t="s">
        <v>85</v>
      </c>
      <c r="D546" s="12" t="n">
        <v>42</v>
      </c>
      <c r="E546" s="12"/>
      <c r="F546" s="7" t="n">
        <v>12</v>
      </c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</row>
    <row r="547" customFormat="false" ht="12.75" hidden="false" customHeight="false" outlineLevel="0" collapsed="false">
      <c r="A547" s="12"/>
      <c r="B547" s="1" t="s">
        <v>35</v>
      </c>
      <c r="C547" s="16" t="s">
        <v>85</v>
      </c>
      <c r="D547" s="12" t="n">
        <v>42</v>
      </c>
      <c r="E547" s="12"/>
      <c r="F547" s="7" t="n">
        <v>13</v>
      </c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</row>
    <row r="548" customFormat="false" ht="12.75" hidden="false" customHeight="false" outlineLevel="0" collapsed="false">
      <c r="A548" s="12"/>
      <c r="B548" s="1" t="s">
        <v>35</v>
      </c>
      <c r="C548" s="16" t="s">
        <v>85</v>
      </c>
      <c r="D548" s="12" t="n">
        <v>42</v>
      </c>
      <c r="E548" s="12"/>
      <c r="F548" s="7" t="n">
        <v>14</v>
      </c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</row>
    <row r="549" customFormat="false" ht="12.75" hidden="false" customHeight="false" outlineLevel="0" collapsed="false">
      <c r="A549" s="12"/>
      <c r="B549" s="1" t="s">
        <v>35</v>
      </c>
      <c r="C549" s="16" t="s">
        <v>85</v>
      </c>
      <c r="D549" s="12" t="n">
        <v>42</v>
      </c>
      <c r="E549" s="12"/>
      <c r="F549" s="7" t="n">
        <v>15</v>
      </c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</row>
    <row r="550" customFormat="false" ht="12.75" hidden="false" customHeight="false" outlineLevel="0" collapsed="false">
      <c r="A550" s="12"/>
      <c r="B550" s="1" t="s">
        <v>35</v>
      </c>
      <c r="C550" s="16" t="s">
        <v>85</v>
      </c>
      <c r="D550" s="12" t="n">
        <v>42</v>
      </c>
      <c r="E550" s="12"/>
      <c r="F550" s="7" t="n">
        <v>16</v>
      </c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</row>
    <row r="551" customFormat="false" ht="12.75" hidden="false" customHeight="false" outlineLevel="0" collapsed="false">
      <c r="A551" s="12"/>
      <c r="B551" s="1" t="s">
        <v>35</v>
      </c>
      <c r="C551" s="16" t="s">
        <v>85</v>
      </c>
      <c r="D551" s="12" t="n">
        <v>42</v>
      </c>
      <c r="E551" s="12"/>
      <c r="F551" s="7" t="n">
        <v>17</v>
      </c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</row>
    <row r="552" customFormat="false" ht="12.75" hidden="false" customHeight="false" outlineLevel="0" collapsed="false">
      <c r="A552" s="12"/>
      <c r="B552" s="1" t="s">
        <v>35</v>
      </c>
      <c r="C552" s="16" t="s">
        <v>85</v>
      </c>
      <c r="D552" s="12" t="n">
        <v>42</v>
      </c>
      <c r="E552" s="12"/>
      <c r="F552" s="7" t="n">
        <v>18</v>
      </c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</row>
    <row r="553" customFormat="false" ht="12.75" hidden="false" customHeight="false" outlineLevel="0" collapsed="false">
      <c r="A553" s="12"/>
      <c r="B553" s="1" t="s">
        <v>35</v>
      </c>
      <c r="C553" s="16" t="s">
        <v>85</v>
      </c>
      <c r="D553" s="12" t="n">
        <v>44</v>
      </c>
      <c r="E553" s="12"/>
      <c r="F553" s="7" t="n">
        <v>1</v>
      </c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</row>
    <row r="554" customFormat="false" ht="12.75" hidden="false" customHeight="false" outlineLevel="0" collapsed="false">
      <c r="A554" s="12"/>
      <c r="B554" s="1" t="s">
        <v>35</v>
      </c>
      <c r="C554" s="16" t="s">
        <v>85</v>
      </c>
      <c r="D554" s="12" t="n">
        <v>44</v>
      </c>
      <c r="E554" s="12"/>
      <c r="F554" s="7" t="n">
        <v>2</v>
      </c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</row>
    <row r="555" customFormat="false" ht="12.75" hidden="false" customHeight="false" outlineLevel="0" collapsed="false">
      <c r="A555" s="12"/>
      <c r="B555" s="1" t="s">
        <v>35</v>
      </c>
      <c r="C555" s="16" t="s">
        <v>85</v>
      </c>
      <c r="D555" s="12" t="n">
        <v>44</v>
      </c>
      <c r="E555" s="12"/>
      <c r="F555" s="7" t="n">
        <v>3</v>
      </c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</row>
    <row r="556" customFormat="false" ht="12.75" hidden="false" customHeight="false" outlineLevel="0" collapsed="false">
      <c r="A556" s="12"/>
      <c r="B556" s="1" t="s">
        <v>35</v>
      </c>
      <c r="C556" s="16" t="s">
        <v>85</v>
      </c>
      <c r="D556" s="12" t="n">
        <v>44</v>
      </c>
      <c r="E556" s="12"/>
      <c r="F556" s="7" t="n">
        <v>4</v>
      </c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</row>
    <row r="557" customFormat="false" ht="12.75" hidden="false" customHeight="false" outlineLevel="0" collapsed="false">
      <c r="A557" s="12"/>
      <c r="B557" s="1" t="s">
        <v>35</v>
      </c>
      <c r="C557" s="16" t="s">
        <v>85</v>
      </c>
      <c r="D557" s="12" t="n">
        <v>44</v>
      </c>
      <c r="E557" s="12"/>
      <c r="F557" s="7" t="n">
        <v>5</v>
      </c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</row>
    <row r="558" customFormat="false" ht="12.75" hidden="false" customHeight="false" outlineLevel="0" collapsed="false">
      <c r="A558" s="12"/>
      <c r="B558" s="1" t="s">
        <v>35</v>
      </c>
      <c r="C558" s="16" t="s">
        <v>85</v>
      </c>
      <c r="D558" s="12" t="n">
        <v>44</v>
      </c>
      <c r="E558" s="12"/>
      <c r="F558" s="7" t="n">
        <v>6</v>
      </c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</row>
    <row r="559" customFormat="false" ht="12.75" hidden="false" customHeight="false" outlineLevel="0" collapsed="false">
      <c r="A559" s="12"/>
      <c r="B559" s="1" t="s">
        <v>35</v>
      </c>
      <c r="C559" s="16" t="s">
        <v>85</v>
      </c>
      <c r="D559" s="12" t="n">
        <v>44</v>
      </c>
      <c r="E559" s="12"/>
      <c r="F559" s="7" t="n">
        <v>7</v>
      </c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</row>
    <row r="560" customFormat="false" ht="12.75" hidden="false" customHeight="false" outlineLevel="0" collapsed="false">
      <c r="A560" s="12"/>
      <c r="B560" s="1" t="s">
        <v>35</v>
      </c>
      <c r="C560" s="16" t="s">
        <v>85</v>
      </c>
      <c r="D560" s="12" t="n">
        <v>44</v>
      </c>
      <c r="E560" s="12"/>
      <c r="F560" s="7" t="n">
        <v>8</v>
      </c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</row>
    <row r="561" customFormat="false" ht="12.75" hidden="false" customHeight="false" outlineLevel="0" collapsed="false">
      <c r="A561" s="12"/>
      <c r="B561" s="1" t="s">
        <v>35</v>
      </c>
      <c r="C561" s="16" t="s">
        <v>85</v>
      </c>
      <c r="D561" s="12" t="n">
        <v>44</v>
      </c>
      <c r="E561" s="12"/>
      <c r="F561" s="7" t="n">
        <v>9</v>
      </c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</row>
    <row r="562" customFormat="false" ht="12.75" hidden="false" customHeight="false" outlineLevel="0" collapsed="false">
      <c r="A562" s="12"/>
      <c r="B562" s="1" t="s">
        <v>35</v>
      </c>
      <c r="C562" s="16" t="s">
        <v>85</v>
      </c>
      <c r="D562" s="12" t="n">
        <v>44</v>
      </c>
      <c r="E562" s="12"/>
      <c r="F562" s="7" t="n">
        <v>10</v>
      </c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</row>
    <row r="563" customFormat="false" ht="12.75" hidden="false" customHeight="false" outlineLevel="0" collapsed="false">
      <c r="A563" s="12"/>
      <c r="B563" s="1" t="s">
        <v>35</v>
      </c>
      <c r="C563" s="16" t="s">
        <v>85</v>
      </c>
      <c r="D563" s="12" t="n">
        <v>44</v>
      </c>
      <c r="E563" s="12"/>
      <c r="F563" s="7" t="n">
        <v>11</v>
      </c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</row>
    <row r="564" customFormat="false" ht="12.75" hidden="false" customHeight="false" outlineLevel="0" collapsed="false">
      <c r="A564" s="12"/>
      <c r="B564" s="1" t="s">
        <v>35</v>
      </c>
      <c r="C564" s="16" t="s">
        <v>85</v>
      </c>
      <c r="D564" s="12" t="n">
        <v>44</v>
      </c>
      <c r="E564" s="12"/>
      <c r="F564" s="7" t="n">
        <v>12</v>
      </c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</row>
    <row r="565" customFormat="false" ht="12.75" hidden="false" customHeight="false" outlineLevel="0" collapsed="false">
      <c r="A565" s="12"/>
      <c r="B565" s="1" t="s">
        <v>35</v>
      </c>
      <c r="C565" s="16" t="s">
        <v>85</v>
      </c>
      <c r="D565" s="12" t="n">
        <v>53</v>
      </c>
      <c r="E565" s="12"/>
      <c r="F565" s="7" t="n">
        <v>1</v>
      </c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</row>
    <row r="566" customFormat="false" ht="12.75" hidden="false" customHeight="false" outlineLevel="0" collapsed="false">
      <c r="A566" s="12"/>
      <c r="B566" s="1" t="s">
        <v>35</v>
      </c>
      <c r="C566" s="16" t="s">
        <v>85</v>
      </c>
      <c r="D566" s="12" t="n">
        <v>53</v>
      </c>
      <c r="E566" s="12"/>
      <c r="F566" s="7" t="n">
        <v>2</v>
      </c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</row>
    <row r="567" customFormat="false" ht="12.75" hidden="false" customHeight="false" outlineLevel="0" collapsed="false">
      <c r="A567" s="12"/>
      <c r="B567" s="1" t="s">
        <v>35</v>
      </c>
      <c r="C567" s="16" t="s">
        <v>85</v>
      </c>
      <c r="D567" s="12" t="n">
        <v>53</v>
      </c>
      <c r="E567" s="12"/>
      <c r="F567" s="7" t="n">
        <v>3</v>
      </c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</row>
    <row r="568" customFormat="false" ht="12.75" hidden="false" customHeight="false" outlineLevel="0" collapsed="false">
      <c r="A568" s="12"/>
      <c r="B568" s="1" t="s">
        <v>35</v>
      </c>
      <c r="C568" s="16" t="s">
        <v>86</v>
      </c>
      <c r="D568" s="12" t="s">
        <v>87</v>
      </c>
      <c r="E568" s="12"/>
      <c r="F568" s="7" t="n">
        <v>3</v>
      </c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</row>
    <row r="569" customFormat="false" ht="12.75" hidden="false" customHeight="false" outlineLevel="0" collapsed="false">
      <c r="A569" s="12"/>
      <c r="B569" s="1" t="s">
        <v>35</v>
      </c>
      <c r="C569" s="16" t="s">
        <v>86</v>
      </c>
      <c r="D569" s="12" t="s">
        <v>87</v>
      </c>
      <c r="E569" s="12"/>
      <c r="F569" s="7" t="s">
        <v>55</v>
      </c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</row>
    <row r="570" customFormat="false" ht="12.75" hidden="false" customHeight="false" outlineLevel="0" collapsed="false">
      <c r="A570" s="12"/>
      <c r="B570" s="1" t="s">
        <v>35</v>
      </c>
      <c r="C570" s="16" t="s">
        <v>86</v>
      </c>
      <c r="D570" s="12" t="s">
        <v>87</v>
      </c>
      <c r="E570" s="12"/>
      <c r="F570" s="7" t="s">
        <v>56</v>
      </c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</row>
    <row r="571" customFormat="false" ht="12.75" hidden="false" customHeight="false" outlineLevel="0" collapsed="false">
      <c r="A571" s="12"/>
      <c r="B571" s="1" t="s">
        <v>35</v>
      </c>
      <c r="C571" s="16" t="s">
        <v>86</v>
      </c>
      <c r="D571" s="12" t="n">
        <v>1</v>
      </c>
      <c r="E571" s="12"/>
      <c r="F571" s="7" t="s">
        <v>54</v>
      </c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</row>
    <row r="572" customFormat="false" ht="12.75" hidden="false" customHeight="false" outlineLevel="0" collapsed="false">
      <c r="A572" s="12"/>
      <c r="B572" s="1" t="s">
        <v>35</v>
      </c>
      <c r="C572" s="16" t="s">
        <v>86</v>
      </c>
      <c r="D572" s="12" t="n">
        <v>1</v>
      </c>
      <c r="E572" s="12"/>
      <c r="F572" s="7" t="s">
        <v>55</v>
      </c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</row>
    <row r="573" customFormat="false" ht="12.75" hidden="false" customHeight="false" outlineLevel="0" collapsed="false">
      <c r="A573" s="12"/>
      <c r="B573" s="1" t="s">
        <v>35</v>
      </c>
      <c r="C573" s="16" t="s">
        <v>86</v>
      </c>
      <c r="D573" s="12" t="n">
        <v>3</v>
      </c>
      <c r="E573" s="12"/>
      <c r="F573" s="7" t="s">
        <v>54</v>
      </c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</row>
    <row r="574" customFormat="false" ht="12.75" hidden="false" customHeight="false" outlineLevel="0" collapsed="false">
      <c r="A574" s="12"/>
      <c r="B574" s="1" t="s">
        <v>35</v>
      </c>
      <c r="C574" s="16" t="s">
        <v>86</v>
      </c>
      <c r="D574" s="12" t="n">
        <v>3</v>
      </c>
      <c r="E574" s="12"/>
      <c r="F574" s="7" t="s">
        <v>55</v>
      </c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</row>
    <row r="575" customFormat="false" ht="12.75" hidden="false" customHeight="false" outlineLevel="0" collapsed="false">
      <c r="A575" s="12"/>
      <c r="B575" s="1" t="s">
        <v>35</v>
      </c>
      <c r="C575" s="16" t="s">
        <v>86</v>
      </c>
      <c r="D575" s="12" t="n">
        <v>5</v>
      </c>
      <c r="E575" s="12"/>
      <c r="F575" s="7" t="s">
        <v>54</v>
      </c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</row>
    <row r="576" customFormat="false" ht="12.75" hidden="false" customHeight="false" outlineLevel="0" collapsed="false">
      <c r="A576" s="12"/>
      <c r="B576" s="1" t="s">
        <v>35</v>
      </c>
      <c r="C576" s="16" t="s">
        <v>86</v>
      </c>
      <c r="D576" s="12" t="n">
        <v>5</v>
      </c>
      <c r="E576" s="12"/>
      <c r="F576" s="7" t="s">
        <v>55</v>
      </c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</row>
    <row r="577" customFormat="false" ht="12.75" hidden="false" customHeight="false" outlineLevel="0" collapsed="false">
      <c r="A577" s="12"/>
      <c r="B577" s="1" t="s">
        <v>35</v>
      </c>
      <c r="C577" s="16" t="s">
        <v>86</v>
      </c>
      <c r="D577" s="12" t="n">
        <v>7</v>
      </c>
      <c r="E577" s="12"/>
      <c r="F577" s="7" t="s">
        <v>54</v>
      </c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</row>
    <row r="578" customFormat="false" ht="12.75" hidden="false" customHeight="false" outlineLevel="0" collapsed="false">
      <c r="A578" s="12"/>
      <c r="B578" s="1" t="s">
        <v>35</v>
      </c>
      <c r="C578" s="16" t="s">
        <v>86</v>
      </c>
      <c r="D578" s="12" t="n">
        <v>7</v>
      </c>
      <c r="E578" s="12"/>
      <c r="F578" s="7" t="s">
        <v>55</v>
      </c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</row>
    <row r="579" customFormat="false" ht="12.75" hidden="false" customHeight="false" outlineLevel="0" collapsed="false">
      <c r="A579" s="12"/>
      <c r="B579" s="1" t="s">
        <v>35</v>
      </c>
      <c r="C579" s="16" t="s">
        <v>86</v>
      </c>
      <c r="D579" s="12" t="n">
        <v>19</v>
      </c>
      <c r="E579" s="12"/>
      <c r="F579" s="7" t="s">
        <v>54</v>
      </c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</row>
    <row r="580" customFormat="false" ht="12.75" hidden="false" customHeight="false" outlineLevel="0" collapsed="false">
      <c r="A580" s="12"/>
      <c r="B580" s="1" t="s">
        <v>35</v>
      </c>
      <c r="C580" s="16" t="s">
        <v>86</v>
      </c>
      <c r="D580" s="12" t="n">
        <v>19</v>
      </c>
      <c r="E580" s="12"/>
      <c r="F580" s="7" t="s">
        <v>55</v>
      </c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</row>
    <row r="581" customFormat="false" ht="12.75" hidden="false" customHeight="false" outlineLevel="0" collapsed="false">
      <c r="A581" s="12"/>
      <c r="B581" s="1" t="s">
        <v>35</v>
      </c>
      <c r="C581" s="16" t="s">
        <v>86</v>
      </c>
      <c r="D581" s="12" t="n">
        <v>21</v>
      </c>
      <c r="E581" s="12"/>
      <c r="F581" s="7" t="s">
        <v>54</v>
      </c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</row>
    <row r="582" customFormat="false" ht="12.75" hidden="false" customHeight="false" outlineLevel="0" collapsed="false">
      <c r="A582" s="12"/>
      <c r="B582" s="1" t="s">
        <v>35</v>
      </c>
      <c r="C582" s="16" t="s">
        <v>86</v>
      </c>
      <c r="D582" s="12" t="n">
        <v>21</v>
      </c>
      <c r="E582" s="12"/>
      <c r="F582" s="7" t="s">
        <v>55</v>
      </c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</row>
    <row r="583" customFormat="false" ht="12.75" hidden="false" customHeight="false" outlineLevel="0" collapsed="false">
      <c r="A583" s="12"/>
      <c r="B583" s="1" t="s">
        <v>35</v>
      </c>
      <c r="C583" s="16" t="s">
        <v>86</v>
      </c>
      <c r="D583" s="12" t="n">
        <v>27</v>
      </c>
      <c r="E583" s="12"/>
      <c r="F583" s="7" t="s">
        <v>54</v>
      </c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</row>
    <row r="584" customFormat="false" ht="12.75" hidden="false" customHeight="false" outlineLevel="0" collapsed="false">
      <c r="A584" s="12"/>
      <c r="B584" s="1" t="s">
        <v>35</v>
      </c>
      <c r="C584" s="16" t="s">
        <v>86</v>
      </c>
      <c r="D584" s="12" t="n">
        <v>27</v>
      </c>
      <c r="E584" s="12"/>
      <c r="F584" s="7" t="s">
        <v>55</v>
      </c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</row>
    <row r="585" customFormat="false" ht="12.75" hidden="false" customHeight="false" outlineLevel="0" collapsed="false">
      <c r="A585" s="12"/>
      <c r="B585" s="1" t="s">
        <v>35</v>
      </c>
      <c r="C585" s="16" t="s">
        <v>86</v>
      </c>
      <c r="D585" s="12" t="n">
        <v>36</v>
      </c>
      <c r="E585" s="12"/>
      <c r="F585" s="7" t="s">
        <v>54</v>
      </c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</row>
    <row r="586" customFormat="false" ht="12.75" hidden="false" customHeight="false" outlineLevel="0" collapsed="false">
      <c r="A586" s="12"/>
      <c r="B586" s="1" t="s">
        <v>35</v>
      </c>
      <c r="C586" s="16" t="s">
        <v>86</v>
      </c>
      <c r="D586" s="12" t="n">
        <v>36</v>
      </c>
      <c r="E586" s="12"/>
      <c r="F586" s="7" t="s">
        <v>55</v>
      </c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</row>
    <row r="587" customFormat="false" ht="12.75" hidden="false" customHeight="false" outlineLevel="0" collapsed="false">
      <c r="A587" s="12"/>
      <c r="B587" s="1" t="s">
        <v>35</v>
      </c>
      <c r="C587" s="16" t="s">
        <v>86</v>
      </c>
      <c r="D587" s="12" t="n">
        <v>38</v>
      </c>
      <c r="E587" s="12"/>
      <c r="F587" s="7" t="s">
        <v>54</v>
      </c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</row>
    <row r="588" customFormat="false" ht="12.75" hidden="false" customHeight="false" outlineLevel="0" collapsed="false">
      <c r="A588" s="12"/>
      <c r="B588" s="1" t="s">
        <v>35</v>
      </c>
      <c r="C588" s="16" t="s">
        <v>86</v>
      </c>
      <c r="D588" s="12" t="n">
        <v>38</v>
      </c>
      <c r="E588" s="12"/>
      <c r="F588" s="7" t="s">
        <v>55</v>
      </c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</row>
    <row r="589" customFormat="false" ht="12.75" hidden="false" customHeight="false" outlineLevel="0" collapsed="false">
      <c r="A589" s="12"/>
      <c r="B589" s="1" t="s">
        <v>35</v>
      </c>
      <c r="C589" s="16" t="s">
        <v>86</v>
      </c>
      <c r="D589" s="12" t="n">
        <v>40</v>
      </c>
      <c r="E589" s="12"/>
      <c r="F589" s="7" t="s">
        <v>54</v>
      </c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</row>
    <row r="590" customFormat="false" ht="12.75" hidden="false" customHeight="false" outlineLevel="0" collapsed="false">
      <c r="A590" s="12"/>
      <c r="B590" s="1" t="s">
        <v>35</v>
      </c>
      <c r="C590" s="16" t="s">
        <v>86</v>
      </c>
      <c r="D590" s="12" t="n">
        <v>40</v>
      </c>
      <c r="E590" s="12"/>
      <c r="F590" s="7" t="s">
        <v>55</v>
      </c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</row>
    <row r="591" customFormat="false" ht="12.75" hidden="false" customHeight="false" outlineLevel="0" collapsed="false">
      <c r="A591" s="12"/>
      <c r="B591" s="1" t="s">
        <v>35</v>
      </c>
      <c r="C591" s="16" t="s">
        <v>86</v>
      </c>
      <c r="D591" s="12" t="n">
        <v>64</v>
      </c>
      <c r="E591" s="12"/>
      <c r="F591" s="7" t="s">
        <v>54</v>
      </c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</row>
    <row r="592" customFormat="false" ht="12.75" hidden="false" customHeight="false" outlineLevel="0" collapsed="false">
      <c r="A592" s="12"/>
      <c r="B592" s="1" t="s">
        <v>35</v>
      </c>
      <c r="C592" s="16" t="s">
        <v>86</v>
      </c>
      <c r="D592" s="12" t="n">
        <v>64</v>
      </c>
      <c r="E592" s="12"/>
      <c r="F592" s="7" t="s">
        <v>55</v>
      </c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</row>
    <row r="593" customFormat="false" ht="12.75" hidden="false" customHeight="false" outlineLevel="0" collapsed="false">
      <c r="A593" s="12"/>
      <c r="B593" s="1" t="s">
        <v>35</v>
      </c>
      <c r="C593" s="16" t="s">
        <v>88</v>
      </c>
      <c r="D593" s="12" t="n">
        <v>1</v>
      </c>
      <c r="E593" s="12"/>
      <c r="F593" s="7" t="s">
        <v>54</v>
      </c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</row>
    <row r="594" customFormat="false" ht="12.75" hidden="false" customHeight="false" outlineLevel="0" collapsed="false">
      <c r="A594" s="12"/>
      <c r="B594" s="1" t="s">
        <v>35</v>
      </c>
      <c r="C594" s="16" t="s">
        <v>88</v>
      </c>
      <c r="D594" s="12" t="n">
        <v>1</v>
      </c>
      <c r="E594" s="12"/>
      <c r="F594" s="7" t="s">
        <v>55</v>
      </c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</row>
    <row r="595" customFormat="false" ht="12.75" hidden="false" customHeight="false" outlineLevel="0" collapsed="false">
      <c r="A595" s="12"/>
      <c r="B595" s="1" t="s">
        <v>35</v>
      </c>
      <c r="C595" s="16" t="s">
        <v>88</v>
      </c>
      <c r="D595" s="12" t="n">
        <v>3</v>
      </c>
      <c r="E595" s="12"/>
      <c r="F595" s="7" t="s">
        <v>54</v>
      </c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</row>
    <row r="596" customFormat="false" ht="12.75" hidden="false" customHeight="false" outlineLevel="0" collapsed="false">
      <c r="A596" s="12"/>
      <c r="B596" s="1" t="s">
        <v>35</v>
      </c>
      <c r="C596" s="16" t="s">
        <v>88</v>
      </c>
      <c r="D596" s="12" t="n">
        <v>3</v>
      </c>
      <c r="E596" s="12"/>
      <c r="F596" s="7" t="s">
        <v>55</v>
      </c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</row>
    <row r="597" customFormat="false" ht="12.75" hidden="false" customHeight="false" outlineLevel="0" collapsed="false">
      <c r="A597" s="12"/>
      <c r="B597" s="1" t="s">
        <v>35</v>
      </c>
      <c r="C597" s="16" t="s">
        <v>88</v>
      </c>
      <c r="D597" s="12" t="n">
        <v>3</v>
      </c>
      <c r="E597" s="12"/>
      <c r="F597" s="7" t="s">
        <v>56</v>
      </c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</row>
    <row r="598" customFormat="false" ht="12.75" hidden="false" customHeight="false" outlineLevel="0" collapsed="false">
      <c r="A598" s="12"/>
      <c r="B598" s="1" t="s">
        <v>35</v>
      </c>
      <c r="C598" s="16" t="s">
        <v>88</v>
      </c>
      <c r="D598" s="12" t="n">
        <v>40</v>
      </c>
      <c r="E598" s="12"/>
      <c r="F598" s="7" t="s">
        <v>54</v>
      </c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</row>
    <row r="599" customFormat="false" ht="12.75" hidden="false" customHeight="false" outlineLevel="0" collapsed="false">
      <c r="A599" s="12"/>
      <c r="B599" s="1" t="s">
        <v>35</v>
      </c>
      <c r="C599" s="16" t="s">
        <v>88</v>
      </c>
      <c r="D599" s="12" t="n">
        <v>40</v>
      </c>
      <c r="E599" s="12"/>
      <c r="F599" s="7" t="s">
        <v>55</v>
      </c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</row>
    <row r="600" customFormat="false" ht="12.75" hidden="false" customHeight="false" outlineLevel="0" collapsed="false">
      <c r="A600" s="12"/>
      <c r="B600" s="1" t="s">
        <v>35</v>
      </c>
      <c r="C600" s="16" t="s">
        <v>89</v>
      </c>
      <c r="D600" s="12" t="s">
        <v>90</v>
      </c>
      <c r="E600" s="12"/>
      <c r="F600" s="7" t="s">
        <v>54</v>
      </c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</row>
    <row r="601" customFormat="false" ht="12.75" hidden="false" customHeight="false" outlineLevel="0" collapsed="false">
      <c r="A601" s="12"/>
      <c r="B601" s="1" t="s">
        <v>35</v>
      </c>
      <c r="C601" s="16" t="s">
        <v>89</v>
      </c>
      <c r="D601" s="12" t="s">
        <v>90</v>
      </c>
      <c r="E601" s="12"/>
      <c r="F601" s="7" t="s">
        <v>55</v>
      </c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</row>
    <row r="602" customFormat="false" ht="12.75" hidden="false" customHeight="false" outlineLevel="0" collapsed="false">
      <c r="A602" s="12"/>
      <c r="B602" s="1" t="s">
        <v>35</v>
      </c>
      <c r="C602" s="16" t="s">
        <v>89</v>
      </c>
      <c r="D602" s="12" t="s">
        <v>90</v>
      </c>
      <c r="E602" s="12"/>
      <c r="F602" s="7" t="s">
        <v>56</v>
      </c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</row>
    <row r="603" customFormat="false" ht="12.75" hidden="false" customHeight="false" outlineLevel="0" collapsed="false">
      <c r="A603" s="12"/>
      <c r="B603" s="1" t="s">
        <v>35</v>
      </c>
      <c r="C603" s="16" t="s">
        <v>89</v>
      </c>
      <c r="D603" s="12" t="s">
        <v>87</v>
      </c>
      <c r="E603" s="12"/>
      <c r="F603" s="7" t="s">
        <v>54</v>
      </c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</row>
    <row r="604" customFormat="false" ht="12.75" hidden="false" customHeight="false" outlineLevel="0" collapsed="false">
      <c r="A604" s="12"/>
      <c r="B604" s="1" t="s">
        <v>35</v>
      </c>
      <c r="C604" s="16" t="s">
        <v>89</v>
      </c>
      <c r="D604" s="12" t="s">
        <v>87</v>
      </c>
      <c r="E604" s="12"/>
      <c r="F604" s="7" t="s">
        <v>55</v>
      </c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</row>
    <row r="605" customFormat="false" ht="12.75" hidden="false" customHeight="false" outlineLevel="0" collapsed="false">
      <c r="A605" s="12"/>
      <c r="B605" s="1" t="s">
        <v>35</v>
      </c>
      <c r="C605" s="16" t="s">
        <v>89</v>
      </c>
      <c r="D605" s="12" t="s">
        <v>91</v>
      </c>
      <c r="E605" s="12"/>
      <c r="F605" s="7" t="s">
        <v>54</v>
      </c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</row>
    <row r="606" customFormat="false" ht="12.75" hidden="false" customHeight="false" outlineLevel="0" collapsed="false">
      <c r="A606" s="12"/>
      <c r="B606" s="1" t="s">
        <v>35</v>
      </c>
      <c r="C606" s="16" t="s">
        <v>89</v>
      </c>
      <c r="D606" s="12" t="s">
        <v>91</v>
      </c>
      <c r="E606" s="12"/>
      <c r="F606" s="7" t="s">
        <v>55</v>
      </c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</row>
    <row r="607" customFormat="false" ht="12.75" hidden="false" customHeight="false" outlineLevel="0" collapsed="false">
      <c r="A607" s="12"/>
      <c r="B607" s="1" t="s">
        <v>35</v>
      </c>
      <c r="C607" s="16" t="s">
        <v>92</v>
      </c>
      <c r="D607" s="12" t="n">
        <v>2</v>
      </c>
      <c r="E607" s="12"/>
      <c r="F607" s="7" t="s">
        <v>54</v>
      </c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</row>
    <row r="608" customFormat="false" ht="12.75" hidden="false" customHeight="false" outlineLevel="0" collapsed="false">
      <c r="A608" s="12"/>
      <c r="B608" s="1" t="s">
        <v>35</v>
      </c>
      <c r="C608" s="16" t="s">
        <v>92</v>
      </c>
      <c r="D608" s="12" t="n">
        <v>2</v>
      </c>
      <c r="E608" s="12"/>
      <c r="F608" s="7" t="s">
        <v>55</v>
      </c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</row>
    <row r="609" customFormat="false" ht="12.75" hidden="false" customHeight="false" outlineLevel="0" collapsed="false">
      <c r="A609" s="12"/>
      <c r="B609" s="1" t="s">
        <v>35</v>
      </c>
      <c r="C609" s="16" t="s">
        <v>92</v>
      </c>
      <c r="D609" s="12" t="n">
        <v>4</v>
      </c>
      <c r="E609" s="12"/>
      <c r="F609" s="7" t="s">
        <v>54</v>
      </c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</row>
    <row r="610" customFormat="false" ht="12.75" hidden="false" customHeight="false" outlineLevel="0" collapsed="false">
      <c r="A610" s="12"/>
      <c r="B610" s="1" t="s">
        <v>35</v>
      </c>
      <c r="C610" s="16" t="s">
        <v>92</v>
      </c>
      <c r="D610" s="12" t="n">
        <v>4</v>
      </c>
      <c r="E610" s="12"/>
      <c r="F610" s="7" t="s">
        <v>55</v>
      </c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</row>
    <row r="611" customFormat="false" ht="12.75" hidden="false" customHeight="false" outlineLevel="0" collapsed="false">
      <c r="A611" s="12"/>
      <c r="B611" s="1" t="s">
        <v>35</v>
      </c>
      <c r="C611" s="16" t="s">
        <v>92</v>
      </c>
      <c r="D611" s="12" t="n">
        <v>6</v>
      </c>
      <c r="E611" s="12"/>
      <c r="F611" s="12" t="n">
        <v>1</v>
      </c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</row>
    <row r="612" customFormat="false" ht="12.75" hidden="false" customHeight="false" outlineLevel="0" collapsed="false">
      <c r="A612" s="12"/>
      <c r="B612" s="1" t="s">
        <v>35</v>
      </c>
      <c r="C612" s="16" t="s">
        <v>92</v>
      </c>
      <c r="D612" s="12" t="n">
        <v>6</v>
      </c>
      <c r="E612" s="12"/>
      <c r="F612" s="12" t="n">
        <v>2</v>
      </c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</row>
    <row r="613" customFormat="false" ht="12.75" hidden="false" customHeight="false" outlineLevel="0" collapsed="false">
      <c r="A613" s="12"/>
      <c r="B613" s="1" t="s">
        <v>35</v>
      </c>
      <c r="C613" s="16" t="s">
        <v>92</v>
      </c>
      <c r="D613" s="12" t="n">
        <v>8</v>
      </c>
      <c r="E613" s="12"/>
      <c r="F613" s="12" t="n">
        <v>1</v>
      </c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</row>
    <row r="614" customFormat="false" ht="12.75" hidden="false" customHeight="false" outlineLevel="0" collapsed="false">
      <c r="A614" s="12"/>
      <c r="B614" s="1" t="s">
        <v>35</v>
      </c>
      <c r="C614" s="16" t="s">
        <v>92</v>
      </c>
      <c r="D614" s="12" t="n">
        <v>8</v>
      </c>
      <c r="E614" s="12"/>
      <c r="F614" s="12" t="n">
        <v>2</v>
      </c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</row>
    <row r="615" customFormat="false" ht="12.75" hidden="false" customHeight="false" outlineLevel="0" collapsed="false">
      <c r="A615" s="12"/>
      <c r="B615" s="1" t="s">
        <v>35</v>
      </c>
      <c r="C615" s="16" t="s">
        <v>92</v>
      </c>
      <c r="D615" s="12" t="n">
        <v>29</v>
      </c>
      <c r="E615" s="12"/>
      <c r="F615" s="12" t="n">
        <v>1</v>
      </c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</row>
    <row r="616" customFormat="false" ht="12.75" hidden="false" customHeight="false" outlineLevel="0" collapsed="false">
      <c r="A616" s="12"/>
      <c r="B616" s="1" t="s">
        <v>35</v>
      </c>
      <c r="C616" s="16" t="s">
        <v>92</v>
      </c>
      <c r="D616" s="12" t="n">
        <v>29</v>
      </c>
      <c r="E616" s="12"/>
      <c r="F616" s="12" t="n">
        <v>2</v>
      </c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</row>
    <row r="617" customFormat="false" ht="12.75" hidden="false" customHeight="false" outlineLevel="0" collapsed="false">
      <c r="A617" s="12"/>
      <c r="B617" s="1" t="s">
        <v>35</v>
      </c>
      <c r="C617" s="16" t="s">
        <v>93</v>
      </c>
      <c r="D617" s="12" t="n">
        <v>3</v>
      </c>
      <c r="E617" s="12"/>
      <c r="F617" s="12" t="n">
        <v>1</v>
      </c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</row>
    <row r="618" customFormat="false" ht="12.75" hidden="false" customHeight="false" outlineLevel="0" collapsed="false">
      <c r="A618" s="12"/>
      <c r="B618" s="1" t="s">
        <v>35</v>
      </c>
      <c r="C618" s="16" t="s">
        <v>93</v>
      </c>
      <c r="D618" s="12" t="n">
        <v>3</v>
      </c>
      <c r="E618" s="12"/>
      <c r="F618" s="12" t="n">
        <v>2</v>
      </c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</row>
    <row r="619" customFormat="false" ht="12.75" hidden="false" customHeight="false" outlineLevel="0" collapsed="false">
      <c r="A619" s="12"/>
      <c r="B619" s="1" t="s">
        <v>35</v>
      </c>
      <c r="C619" s="16" t="s">
        <v>93</v>
      </c>
      <c r="D619" s="12" t="n">
        <v>4</v>
      </c>
      <c r="E619" s="12"/>
      <c r="F619" s="12" t="n">
        <v>1</v>
      </c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</row>
    <row r="620" customFormat="false" ht="12.75" hidden="false" customHeight="false" outlineLevel="0" collapsed="false">
      <c r="A620" s="12"/>
      <c r="B620" s="1" t="s">
        <v>35</v>
      </c>
      <c r="C620" s="16" t="s">
        <v>93</v>
      </c>
      <c r="D620" s="12" t="n">
        <v>4</v>
      </c>
      <c r="E620" s="12"/>
      <c r="F620" s="12" t="n">
        <v>2</v>
      </c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</row>
    <row r="621" customFormat="false" ht="12.75" hidden="false" customHeight="false" outlineLevel="0" collapsed="false">
      <c r="A621" s="12"/>
      <c r="B621" s="1" t="s">
        <v>35</v>
      </c>
      <c r="C621" s="16" t="s">
        <v>93</v>
      </c>
      <c r="D621" s="12" t="n">
        <v>5</v>
      </c>
      <c r="E621" s="12"/>
      <c r="F621" s="12" t="n">
        <v>1</v>
      </c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</row>
    <row r="622" customFormat="false" ht="12.75" hidden="false" customHeight="false" outlineLevel="0" collapsed="false">
      <c r="A622" s="12"/>
      <c r="B622" s="1" t="s">
        <v>35</v>
      </c>
      <c r="C622" s="16" t="s">
        <v>93</v>
      </c>
      <c r="D622" s="12" t="n">
        <v>5</v>
      </c>
      <c r="E622" s="12"/>
      <c r="F622" s="12" t="n">
        <v>2</v>
      </c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</row>
    <row r="623" customFormat="false" ht="12.75" hidden="false" customHeight="false" outlineLevel="0" collapsed="false">
      <c r="A623" s="12"/>
      <c r="B623" s="1" t="s">
        <v>35</v>
      </c>
      <c r="C623" s="16" t="s">
        <v>93</v>
      </c>
      <c r="D623" s="12" t="n">
        <v>6</v>
      </c>
      <c r="E623" s="12"/>
      <c r="F623" s="12" t="n">
        <v>1</v>
      </c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</row>
    <row r="624" customFormat="false" ht="12.75" hidden="false" customHeight="false" outlineLevel="0" collapsed="false">
      <c r="A624" s="12"/>
      <c r="B624" s="1" t="s">
        <v>35</v>
      </c>
      <c r="C624" s="16" t="s">
        <v>93</v>
      </c>
      <c r="D624" s="12" t="n">
        <v>6</v>
      </c>
      <c r="E624" s="12"/>
      <c r="F624" s="12" t="n">
        <v>2</v>
      </c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</row>
    <row r="625" customFormat="false" ht="12.75" hidden="false" customHeight="false" outlineLevel="0" collapsed="false">
      <c r="A625" s="12"/>
      <c r="B625" s="1" t="s">
        <v>35</v>
      </c>
      <c r="C625" s="16" t="s">
        <v>93</v>
      </c>
      <c r="D625" s="12" t="n">
        <v>7</v>
      </c>
      <c r="E625" s="12"/>
      <c r="F625" s="12" t="n">
        <v>1</v>
      </c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</row>
    <row r="626" customFormat="false" ht="12.75" hidden="false" customHeight="false" outlineLevel="0" collapsed="false">
      <c r="A626" s="12"/>
      <c r="B626" s="1" t="s">
        <v>35</v>
      </c>
      <c r="C626" s="16" t="s">
        <v>93</v>
      </c>
      <c r="D626" s="12" t="n">
        <v>7</v>
      </c>
      <c r="E626" s="12"/>
      <c r="F626" s="12" t="n">
        <v>2</v>
      </c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</row>
    <row r="627" customFormat="false" ht="12.75" hidden="false" customHeight="false" outlineLevel="0" collapsed="false">
      <c r="A627" s="12"/>
      <c r="B627" s="1" t="s">
        <v>35</v>
      </c>
      <c r="C627" s="16" t="s">
        <v>93</v>
      </c>
      <c r="D627" s="12" t="n">
        <v>9</v>
      </c>
      <c r="E627" s="12"/>
      <c r="F627" s="12" t="n">
        <v>1</v>
      </c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</row>
    <row r="628" customFormat="false" ht="12.75" hidden="false" customHeight="false" outlineLevel="0" collapsed="false">
      <c r="A628" s="12"/>
      <c r="B628" s="1" t="s">
        <v>35</v>
      </c>
      <c r="C628" s="16" t="s">
        <v>93</v>
      </c>
      <c r="D628" s="12" t="n">
        <v>9</v>
      </c>
      <c r="E628" s="12"/>
      <c r="F628" s="12" t="n">
        <v>2</v>
      </c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</row>
    <row r="629" customFormat="false" ht="12.75" hidden="false" customHeight="false" outlineLevel="0" collapsed="false">
      <c r="A629" s="12"/>
      <c r="B629" s="1" t="s">
        <v>35</v>
      </c>
      <c r="C629" s="16" t="s">
        <v>93</v>
      </c>
      <c r="D629" s="12" t="n">
        <v>11</v>
      </c>
      <c r="E629" s="12"/>
      <c r="F629" s="12" t="n">
        <v>1</v>
      </c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</row>
    <row r="630" customFormat="false" ht="12.75" hidden="false" customHeight="false" outlineLevel="0" collapsed="false">
      <c r="A630" s="12"/>
      <c r="B630" s="1" t="s">
        <v>35</v>
      </c>
      <c r="C630" s="16" t="s">
        <v>93</v>
      </c>
      <c r="D630" s="12" t="n">
        <v>11</v>
      </c>
      <c r="E630" s="12"/>
      <c r="F630" s="12" t="n">
        <v>2</v>
      </c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</row>
    <row r="631" customFormat="false" ht="12.75" hidden="false" customHeight="false" outlineLevel="0" collapsed="false">
      <c r="A631" s="12"/>
      <c r="B631" s="1" t="s">
        <v>35</v>
      </c>
      <c r="C631" s="16" t="s">
        <v>93</v>
      </c>
      <c r="D631" s="12" t="n">
        <v>13</v>
      </c>
      <c r="E631" s="12"/>
      <c r="F631" s="12" t="n">
        <v>1</v>
      </c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</row>
    <row r="632" customFormat="false" ht="12.75" hidden="false" customHeight="false" outlineLevel="0" collapsed="false">
      <c r="A632" s="12"/>
      <c r="B632" s="1" t="s">
        <v>35</v>
      </c>
      <c r="C632" s="16" t="s">
        <v>93</v>
      </c>
      <c r="D632" s="12" t="n">
        <v>13</v>
      </c>
      <c r="E632" s="12"/>
      <c r="F632" s="12" t="n">
        <v>2</v>
      </c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</row>
    <row r="633" customFormat="false" ht="12.75" hidden="false" customHeight="false" outlineLevel="0" collapsed="false">
      <c r="A633" s="12"/>
      <c r="B633" s="1" t="s">
        <v>35</v>
      </c>
      <c r="C633" s="16" t="s">
        <v>94</v>
      </c>
      <c r="D633" s="12" t="n">
        <v>3</v>
      </c>
      <c r="E633" s="12"/>
      <c r="F633" s="12" t="n">
        <v>1</v>
      </c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</row>
    <row r="634" customFormat="false" ht="12.75" hidden="false" customHeight="false" outlineLevel="0" collapsed="false">
      <c r="A634" s="12"/>
      <c r="B634" s="1" t="s">
        <v>35</v>
      </c>
      <c r="C634" s="16" t="s">
        <v>94</v>
      </c>
      <c r="D634" s="12" t="n">
        <v>3</v>
      </c>
      <c r="E634" s="12"/>
      <c r="F634" s="12" t="n">
        <v>2</v>
      </c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</row>
    <row r="635" customFormat="false" ht="12.75" hidden="false" customHeight="false" outlineLevel="0" collapsed="false">
      <c r="A635" s="12"/>
      <c r="B635" s="1" t="s">
        <v>35</v>
      </c>
      <c r="C635" s="16" t="s">
        <v>94</v>
      </c>
      <c r="D635" s="12" t="n">
        <v>3</v>
      </c>
      <c r="E635" s="12"/>
      <c r="F635" s="12" t="n">
        <v>3</v>
      </c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</row>
    <row r="636" customFormat="false" ht="12.75" hidden="false" customHeight="false" outlineLevel="0" collapsed="false">
      <c r="A636" s="12"/>
      <c r="B636" s="1" t="s">
        <v>35</v>
      </c>
      <c r="C636" s="16" t="s">
        <v>94</v>
      </c>
      <c r="D636" s="12" t="n">
        <v>3</v>
      </c>
      <c r="E636" s="12"/>
      <c r="F636" s="12" t="n">
        <v>4</v>
      </c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</row>
    <row r="637" customFormat="false" ht="12.75" hidden="false" customHeight="false" outlineLevel="0" collapsed="false">
      <c r="A637" s="12"/>
      <c r="B637" s="1" t="s">
        <v>35</v>
      </c>
      <c r="C637" s="16" t="s">
        <v>94</v>
      </c>
      <c r="D637" s="12" t="n">
        <v>3</v>
      </c>
      <c r="E637" s="12"/>
      <c r="F637" s="12" t="n">
        <v>5</v>
      </c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</row>
    <row r="638" customFormat="false" ht="12.75" hidden="false" customHeight="false" outlineLevel="0" collapsed="false">
      <c r="A638" s="12"/>
      <c r="B638" s="1" t="s">
        <v>35</v>
      </c>
      <c r="C638" s="16" t="s">
        <v>94</v>
      </c>
      <c r="D638" s="12" t="n">
        <v>3</v>
      </c>
      <c r="E638" s="12"/>
      <c r="F638" s="12" t="n">
        <v>6</v>
      </c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</row>
    <row r="639" customFormat="false" ht="12.75" hidden="false" customHeight="false" outlineLevel="0" collapsed="false">
      <c r="A639" s="12"/>
      <c r="B639" s="1" t="s">
        <v>35</v>
      </c>
      <c r="C639" s="16" t="s">
        <v>94</v>
      </c>
      <c r="D639" s="12" t="n">
        <v>3</v>
      </c>
      <c r="E639" s="12"/>
      <c r="F639" s="12" t="n">
        <v>7</v>
      </c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</row>
    <row r="640" customFormat="false" ht="12.75" hidden="false" customHeight="false" outlineLevel="0" collapsed="false">
      <c r="A640" s="12"/>
      <c r="B640" s="1" t="s">
        <v>35</v>
      </c>
      <c r="C640" s="16" t="s">
        <v>94</v>
      </c>
      <c r="D640" s="12" t="n">
        <v>3</v>
      </c>
      <c r="E640" s="12"/>
      <c r="F640" s="12" t="n">
        <v>8</v>
      </c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</row>
    <row r="641" customFormat="false" ht="12.75" hidden="false" customHeight="false" outlineLevel="0" collapsed="false">
      <c r="A641" s="12"/>
      <c r="B641" s="1" t="s">
        <v>35</v>
      </c>
      <c r="C641" s="16" t="s">
        <v>94</v>
      </c>
      <c r="D641" s="12" t="n">
        <v>5</v>
      </c>
      <c r="E641" s="12"/>
      <c r="F641" s="12" t="n">
        <v>1</v>
      </c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</row>
    <row r="642" customFormat="false" ht="12.75" hidden="false" customHeight="false" outlineLevel="0" collapsed="false">
      <c r="A642" s="12"/>
      <c r="B642" s="1" t="s">
        <v>35</v>
      </c>
      <c r="C642" s="16" t="s">
        <v>94</v>
      </c>
      <c r="D642" s="12" t="n">
        <v>5</v>
      </c>
      <c r="E642" s="12"/>
      <c r="F642" s="12" t="n">
        <v>2</v>
      </c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</row>
    <row r="643" customFormat="false" ht="12.75" hidden="false" customHeight="false" outlineLevel="0" collapsed="false">
      <c r="A643" s="12"/>
      <c r="B643" s="1" t="s">
        <v>35</v>
      </c>
      <c r="C643" s="16" t="s">
        <v>94</v>
      </c>
      <c r="D643" s="12" t="n">
        <v>5</v>
      </c>
      <c r="E643" s="12"/>
      <c r="F643" s="12" t="n">
        <v>3</v>
      </c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</row>
    <row r="644" customFormat="false" ht="12.75" hidden="false" customHeight="false" outlineLevel="0" collapsed="false">
      <c r="A644" s="12"/>
      <c r="B644" s="1" t="s">
        <v>35</v>
      </c>
      <c r="C644" s="16" t="s">
        <v>94</v>
      </c>
      <c r="D644" s="12" t="n">
        <v>5</v>
      </c>
      <c r="E644" s="12"/>
      <c r="F644" s="12" t="n">
        <v>4</v>
      </c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</row>
    <row r="645" customFormat="false" ht="12.75" hidden="false" customHeight="false" outlineLevel="0" collapsed="false">
      <c r="A645" s="12"/>
      <c r="B645" s="1" t="s">
        <v>35</v>
      </c>
      <c r="C645" s="16" t="s">
        <v>94</v>
      </c>
      <c r="D645" s="12" t="n">
        <v>5</v>
      </c>
      <c r="E645" s="12"/>
      <c r="F645" s="12" t="n">
        <v>5</v>
      </c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</row>
    <row r="646" customFormat="false" ht="12.75" hidden="false" customHeight="false" outlineLevel="0" collapsed="false">
      <c r="A646" s="12"/>
      <c r="B646" s="1" t="s">
        <v>35</v>
      </c>
      <c r="C646" s="16" t="s">
        <v>94</v>
      </c>
      <c r="D646" s="12" t="n">
        <v>5</v>
      </c>
      <c r="E646" s="12"/>
      <c r="F646" s="12" t="n">
        <v>6</v>
      </c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</row>
    <row r="647" customFormat="false" ht="12.75" hidden="false" customHeight="false" outlineLevel="0" collapsed="false">
      <c r="A647" s="12"/>
      <c r="B647" s="1" t="s">
        <v>35</v>
      </c>
      <c r="C647" s="16" t="s">
        <v>94</v>
      </c>
      <c r="D647" s="12" t="n">
        <v>5</v>
      </c>
      <c r="E647" s="12"/>
      <c r="F647" s="12" t="n">
        <v>7</v>
      </c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</row>
    <row r="648" customFormat="false" ht="12.75" hidden="false" customHeight="false" outlineLevel="0" collapsed="false">
      <c r="A648" s="12"/>
      <c r="B648" s="1" t="s">
        <v>35</v>
      </c>
      <c r="C648" s="16" t="s">
        <v>94</v>
      </c>
      <c r="D648" s="12" t="n">
        <v>5</v>
      </c>
      <c r="E648" s="12"/>
      <c r="F648" s="12" t="n">
        <v>8</v>
      </c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</row>
    <row r="649" customFormat="false" ht="12.75" hidden="false" customHeight="false" outlineLevel="0" collapsed="false">
      <c r="A649" s="12"/>
      <c r="B649" s="1" t="s">
        <v>35</v>
      </c>
      <c r="C649" s="16" t="s">
        <v>94</v>
      </c>
      <c r="D649" s="12" t="n">
        <v>7</v>
      </c>
      <c r="E649" s="12"/>
      <c r="F649" s="12" t="n">
        <v>1</v>
      </c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</row>
    <row r="650" customFormat="false" ht="12.75" hidden="false" customHeight="false" outlineLevel="0" collapsed="false">
      <c r="A650" s="12"/>
      <c r="B650" s="1" t="s">
        <v>35</v>
      </c>
      <c r="C650" s="16" t="s">
        <v>94</v>
      </c>
      <c r="D650" s="12" t="n">
        <v>7</v>
      </c>
      <c r="E650" s="12"/>
      <c r="F650" s="12" t="n">
        <v>2</v>
      </c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</row>
    <row r="651" customFormat="false" ht="12.75" hidden="false" customHeight="false" outlineLevel="0" collapsed="false">
      <c r="A651" s="12"/>
      <c r="B651" s="1" t="s">
        <v>35</v>
      </c>
      <c r="C651" s="16" t="s">
        <v>94</v>
      </c>
      <c r="D651" s="12" t="n">
        <v>9</v>
      </c>
      <c r="E651" s="12"/>
      <c r="F651" s="12" t="n">
        <v>1</v>
      </c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</row>
    <row r="652" customFormat="false" ht="12.75" hidden="false" customHeight="false" outlineLevel="0" collapsed="false">
      <c r="A652" s="12"/>
      <c r="B652" s="1" t="s">
        <v>35</v>
      </c>
      <c r="C652" s="16" t="s">
        <v>94</v>
      </c>
      <c r="D652" s="12" t="n">
        <v>9</v>
      </c>
      <c r="E652" s="12"/>
      <c r="F652" s="12" t="n">
        <v>2</v>
      </c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</row>
    <row r="653" customFormat="false" ht="12.75" hidden="false" customHeight="false" outlineLevel="0" collapsed="false">
      <c r="A653" s="12"/>
      <c r="B653" s="1" t="s">
        <v>35</v>
      </c>
      <c r="C653" s="16" t="s">
        <v>94</v>
      </c>
      <c r="D653" s="12" t="n">
        <v>11</v>
      </c>
      <c r="E653" s="12"/>
      <c r="F653" s="12" t="n">
        <v>1</v>
      </c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</row>
    <row r="654" customFormat="false" ht="12.75" hidden="false" customHeight="false" outlineLevel="0" collapsed="false">
      <c r="A654" s="12"/>
      <c r="B654" s="1" t="s">
        <v>35</v>
      </c>
      <c r="C654" s="16" t="s">
        <v>94</v>
      </c>
      <c r="D654" s="12" t="n">
        <v>11</v>
      </c>
      <c r="E654" s="12"/>
      <c r="F654" s="12" t="n">
        <v>2</v>
      </c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</row>
    <row r="655" customFormat="false" ht="12.75" hidden="false" customHeight="false" outlineLevel="0" collapsed="false">
      <c r="A655" s="12"/>
      <c r="B655" s="1" t="s">
        <v>35</v>
      </c>
      <c r="C655" s="16" t="s">
        <v>95</v>
      </c>
      <c r="D655" s="12" t="n">
        <v>11</v>
      </c>
      <c r="E655" s="12"/>
      <c r="F655" s="12" t="n">
        <v>1</v>
      </c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</row>
    <row r="656" customFormat="false" ht="12.75" hidden="false" customHeight="false" outlineLevel="0" collapsed="false">
      <c r="A656" s="12"/>
      <c r="B656" s="1" t="s">
        <v>35</v>
      </c>
      <c r="C656" s="16" t="s">
        <v>95</v>
      </c>
      <c r="D656" s="12" t="n">
        <v>11</v>
      </c>
      <c r="E656" s="12"/>
      <c r="F656" s="12" t="n">
        <v>2</v>
      </c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</row>
    <row r="657" customFormat="false" ht="12.75" hidden="false" customHeight="false" outlineLevel="0" collapsed="false">
      <c r="A657" s="12"/>
      <c r="B657" s="1" t="s">
        <v>35</v>
      </c>
      <c r="C657" s="16" t="s">
        <v>95</v>
      </c>
      <c r="D657" s="12" t="n">
        <v>11</v>
      </c>
      <c r="E657" s="12"/>
      <c r="F657" s="12" t="n">
        <v>3</v>
      </c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</row>
    <row r="658" customFormat="false" ht="12.75" hidden="false" customHeight="false" outlineLevel="0" collapsed="false">
      <c r="A658" s="12"/>
      <c r="B658" s="1" t="s">
        <v>35</v>
      </c>
      <c r="C658" s="16" t="s">
        <v>95</v>
      </c>
      <c r="D658" s="12" t="n">
        <v>11</v>
      </c>
      <c r="E658" s="12"/>
      <c r="F658" s="12" t="n">
        <v>4</v>
      </c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</row>
    <row r="659" customFormat="false" ht="12.75" hidden="false" customHeight="false" outlineLevel="0" collapsed="false">
      <c r="A659" s="12"/>
      <c r="B659" s="1" t="s">
        <v>35</v>
      </c>
      <c r="C659" s="16" t="s">
        <v>95</v>
      </c>
      <c r="D659" s="12" t="n">
        <v>11</v>
      </c>
      <c r="E659" s="12"/>
      <c r="F659" s="12" t="n">
        <v>5</v>
      </c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</row>
    <row r="660" customFormat="false" ht="12.75" hidden="false" customHeight="false" outlineLevel="0" collapsed="false">
      <c r="A660" s="12"/>
      <c r="B660" s="1" t="s">
        <v>35</v>
      </c>
      <c r="C660" s="16" t="s">
        <v>95</v>
      </c>
      <c r="D660" s="12" t="n">
        <v>11</v>
      </c>
      <c r="E660" s="12"/>
      <c r="F660" s="12" t="n">
        <v>6</v>
      </c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</row>
    <row r="661" customFormat="false" ht="12.75" hidden="false" customHeight="false" outlineLevel="0" collapsed="false">
      <c r="A661" s="12"/>
      <c r="B661" s="1" t="s">
        <v>35</v>
      </c>
      <c r="C661" s="16" t="s">
        <v>95</v>
      </c>
      <c r="D661" s="12" t="n">
        <v>11</v>
      </c>
      <c r="E661" s="12"/>
      <c r="F661" s="12" t="n">
        <v>7</v>
      </c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</row>
    <row r="662" customFormat="false" ht="12.75" hidden="false" customHeight="false" outlineLevel="0" collapsed="false">
      <c r="A662" s="12"/>
      <c r="B662" s="1" t="s">
        <v>35</v>
      </c>
      <c r="C662" s="16" t="s">
        <v>95</v>
      </c>
      <c r="D662" s="12" t="n">
        <v>11</v>
      </c>
      <c r="E662" s="12"/>
      <c r="F662" s="12" t="n">
        <v>8</v>
      </c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</row>
    <row r="663" customFormat="false" ht="12.75" hidden="false" customHeight="false" outlineLevel="0" collapsed="false">
      <c r="A663" s="12"/>
      <c r="B663" s="1" t="s">
        <v>35</v>
      </c>
      <c r="C663" s="16" t="s">
        <v>95</v>
      </c>
      <c r="D663" s="12" t="n">
        <v>11</v>
      </c>
      <c r="E663" s="12"/>
      <c r="F663" s="12" t="n">
        <v>9</v>
      </c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</row>
    <row r="664" customFormat="false" ht="12.75" hidden="false" customHeight="false" outlineLevel="0" collapsed="false">
      <c r="A664" s="12"/>
      <c r="B664" s="1" t="s">
        <v>35</v>
      </c>
      <c r="C664" s="16" t="s">
        <v>95</v>
      </c>
      <c r="D664" s="12" t="n">
        <v>11</v>
      </c>
      <c r="E664" s="12"/>
      <c r="F664" s="12" t="n">
        <v>10</v>
      </c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</row>
    <row r="665" customFormat="false" ht="12.75" hidden="false" customHeight="false" outlineLevel="0" collapsed="false">
      <c r="A665" s="12"/>
      <c r="B665" s="1" t="s">
        <v>35</v>
      </c>
      <c r="C665" s="16" t="s">
        <v>95</v>
      </c>
      <c r="D665" s="12" t="n">
        <v>11</v>
      </c>
      <c r="E665" s="12"/>
      <c r="F665" s="12" t="n">
        <v>11</v>
      </c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</row>
    <row r="666" customFormat="false" ht="12.75" hidden="false" customHeight="false" outlineLevel="0" collapsed="false">
      <c r="A666" s="12"/>
      <c r="B666" s="1" t="s">
        <v>35</v>
      </c>
      <c r="C666" s="16" t="s">
        <v>95</v>
      </c>
      <c r="D666" s="12" t="n">
        <v>11</v>
      </c>
      <c r="E666" s="12"/>
      <c r="F666" s="12" t="n">
        <v>12</v>
      </c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</row>
    <row r="667" customFormat="false" ht="12.75" hidden="false" customHeight="false" outlineLevel="0" collapsed="false">
      <c r="A667" s="12"/>
      <c r="B667" s="1" t="s">
        <v>35</v>
      </c>
      <c r="C667" s="16" t="s">
        <v>95</v>
      </c>
      <c r="D667" s="12" t="n">
        <v>13</v>
      </c>
      <c r="E667" s="12"/>
      <c r="F667" s="12" t="n">
        <v>1</v>
      </c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</row>
    <row r="668" customFormat="false" ht="12.75" hidden="false" customHeight="false" outlineLevel="0" collapsed="false">
      <c r="A668" s="12"/>
      <c r="B668" s="1" t="s">
        <v>35</v>
      </c>
      <c r="C668" s="16" t="s">
        <v>95</v>
      </c>
      <c r="D668" s="12" t="n">
        <v>13</v>
      </c>
      <c r="E668" s="12"/>
      <c r="F668" s="12" t="n">
        <v>2</v>
      </c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</row>
    <row r="669" customFormat="false" ht="12.75" hidden="false" customHeight="false" outlineLevel="0" collapsed="false">
      <c r="A669" s="12"/>
      <c r="B669" s="1" t="s">
        <v>35</v>
      </c>
      <c r="C669" s="16" t="s">
        <v>95</v>
      </c>
      <c r="D669" s="12" t="n">
        <v>13</v>
      </c>
      <c r="E669" s="12"/>
      <c r="F669" s="12" t="n">
        <v>3</v>
      </c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</row>
    <row r="670" customFormat="false" ht="12.75" hidden="false" customHeight="false" outlineLevel="0" collapsed="false">
      <c r="A670" s="12"/>
      <c r="B670" s="1" t="s">
        <v>35</v>
      </c>
      <c r="C670" s="16" t="s">
        <v>95</v>
      </c>
      <c r="D670" s="12" t="n">
        <v>13</v>
      </c>
      <c r="E670" s="12"/>
      <c r="F670" s="12" t="n">
        <v>4</v>
      </c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</row>
    <row r="671" customFormat="false" ht="12.75" hidden="false" customHeight="false" outlineLevel="0" collapsed="false">
      <c r="A671" s="12"/>
      <c r="B671" s="1" t="s">
        <v>35</v>
      </c>
      <c r="C671" s="16" t="s">
        <v>95</v>
      </c>
      <c r="D671" s="12" t="n">
        <v>13</v>
      </c>
      <c r="E671" s="12"/>
      <c r="F671" s="12" t="n">
        <v>5</v>
      </c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</row>
    <row r="672" customFormat="false" ht="12.75" hidden="false" customHeight="false" outlineLevel="0" collapsed="false">
      <c r="A672" s="12"/>
      <c r="B672" s="1" t="s">
        <v>35</v>
      </c>
      <c r="C672" s="16" t="s">
        <v>95</v>
      </c>
      <c r="D672" s="12" t="n">
        <v>13</v>
      </c>
      <c r="E672" s="12"/>
      <c r="F672" s="12" t="n">
        <v>6</v>
      </c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</row>
    <row r="673" customFormat="false" ht="12.75" hidden="false" customHeight="false" outlineLevel="0" collapsed="false">
      <c r="A673" s="12"/>
      <c r="B673" s="1" t="s">
        <v>35</v>
      </c>
      <c r="C673" s="16" t="s">
        <v>95</v>
      </c>
      <c r="D673" s="12" t="n">
        <v>13</v>
      </c>
      <c r="E673" s="12"/>
      <c r="F673" s="12" t="n">
        <v>7</v>
      </c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</row>
    <row r="674" customFormat="false" ht="12.75" hidden="false" customHeight="false" outlineLevel="0" collapsed="false">
      <c r="A674" s="12"/>
      <c r="B674" s="1" t="s">
        <v>35</v>
      </c>
      <c r="C674" s="16" t="s">
        <v>95</v>
      </c>
      <c r="D674" s="12" t="n">
        <v>13</v>
      </c>
      <c r="E674" s="12"/>
      <c r="F674" s="12" t="n">
        <v>8</v>
      </c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</row>
    <row r="675" customFormat="false" ht="12.75" hidden="false" customHeight="false" outlineLevel="0" collapsed="false">
      <c r="A675" s="12"/>
      <c r="B675" s="1" t="s">
        <v>35</v>
      </c>
      <c r="C675" s="16" t="s">
        <v>95</v>
      </c>
      <c r="D675" s="12" t="n">
        <v>13</v>
      </c>
      <c r="E675" s="12"/>
      <c r="F675" s="12" t="n">
        <v>9</v>
      </c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</row>
    <row r="676" customFormat="false" ht="12.75" hidden="false" customHeight="false" outlineLevel="0" collapsed="false">
      <c r="A676" s="12"/>
      <c r="B676" s="1" t="s">
        <v>35</v>
      </c>
      <c r="C676" s="16" t="s">
        <v>95</v>
      </c>
      <c r="D676" s="12" t="n">
        <v>13</v>
      </c>
      <c r="E676" s="12"/>
      <c r="F676" s="12" t="n">
        <v>10</v>
      </c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</row>
    <row r="677" customFormat="false" ht="12.75" hidden="false" customHeight="false" outlineLevel="0" collapsed="false">
      <c r="A677" s="12"/>
      <c r="B677" s="1" t="s">
        <v>35</v>
      </c>
      <c r="C677" s="16" t="s">
        <v>95</v>
      </c>
      <c r="D677" s="12" t="n">
        <v>13</v>
      </c>
      <c r="E677" s="12"/>
      <c r="F677" s="12" t="n">
        <v>11</v>
      </c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</row>
    <row r="678" customFormat="false" ht="12.75" hidden="false" customHeight="false" outlineLevel="0" collapsed="false">
      <c r="A678" s="12"/>
      <c r="B678" s="1" t="s">
        <v>35</v>
      </c>
      <c r="C678" s="16" t="s">
        <v>95</v>
      </c>
      <c r="D678" s="12" t="n">
        <v>13</v>
      </c>
      <c r="E678" s="12"/>
      <c r="F678" s="12" t="n">
        <v>12</v>
      </c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</row>
    <row r="679" customFormat="false" ht="12.75" hidden="false" customHeight="false" outlineLevel="0" collapsed="false">
      <c r="A679" s="12"/>
      <c r="B679" s="1" t="s">
        <v>35</v>
      </c>
      <c r="C679" s="16" t="s">
        <v>96</v>
      </c>
      <c r="D679" s="12" t="n">
        <v>2</v>
      </c>
      <c r="E679" s="12"/>
      <c r="F679" s="12" t="n">
        <v>1</v>
      </c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</row>
    <row r="680" customFormat="false" ht="12.75" hidden="false" customHeight="false" outlineLevel="0" collapsed="false">
      <c r="A680" s="12"/>
      <c r="B680" s="1" t="s">
        <v>35</v>
      </c>
      <c r="C680" s="16" t="s">
        <v>96</v>
      </c>
      <c r="D680" s="12" t="n">
        <v>2</v>
      </c>
      <c r="E680" s="12"/>
      <c r="F680" s="12" t="n">
        <v>2</v>
      </c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</row>
    <row r="681" customFormat="false" ht="12.75" hidden="false" customHeight="false" outlineLevel="0" collapsed="false">
      <c r="A681" s="12"/>
      <c r="B681" s="1" t="s">
        <v>35</v>
      </c>
      <c r="C681" s="16" t="s">
        <v>96</v>
      </c>
      <c r="D681" s="12" t="n">
        <v>2</v>
      </c>
      <c r="E681" s="12"/>
      <c r="F681" s="12" t="n">
        <v>3</v>
      </c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</row>
    <row r="682" customFormat="false" ht="12.75" hidden="false" customHeight="false" outlineLevel="0" collapsed="false">
      <c r="A682" s="12"/>
      <c r="B682" s="1" t="s">
        <v>35</v>
      </c>
      <c r="C682" s="16" t="s">
        <v>96</v>
      </c>
      <c r="D682" s="12" t="n">
        <v>2</v>
      </c>
      <c r="E682" s="12"/>
      <c r="F682" s="12" t="n">
        <v>4</v>
      </c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</row>
    <row r="683" customFormat="false" ht="12.75" hidden="false" customHeight="false" outlineLevel="0" collapsed="false">
      <c r="A683" s="12"/>
      <c r="B683" s="1" t="s">
        <v>35</v>
      </c>
      <c r="C683" s="16" t="s">
        <v>96</v>
      </c>
      <c r="D683" s="12" t="n">
        <v>4</v>
      </c>
      <c r="E683" s="12"/>
      <c r="F683" s="12" t="n">
        <v>1</v>
      </c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</row>
    <row r="684" customFormat="false" ht="12.75" hidden="false" customHeight="false" outlineLevel="0" collapsed="false">
      <c r="A684" s="12"/>
      <c r="B684" s="1" t="s">
        <v>35</v>
      </c>
      <c r="C684" s="16" t="s">
        <v>96</v>
      </c>
      <c r="D684" s="12" t="n">
        <v>4</v>
      </c>
      <c r="E684" s="12"/>
      <c r="F684" s="12" t="n">
        <v>2</v>
      </c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</row>
    <row r="685" customFormat="false" ht="12.75" hidden="false" customHeight="false" outlineLevel="0" collapsed="false">
      <c r="A685" s="12"/>
      <c r="B685" s="1" t="s">
        <v>35</v>
      </c>
      <c r="C685" s="16" t="s">
        <v>97</v>
      </c>
      <c r="D685" s="12" t="n">
        <v>34</v>
      </c>
      <c r="E685" s="12"/>
      <c r="F685" s="12" t="n">
        <v>1</v>
      </c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</row>
    <row r="686" customFormat="false" ht="12.75" hidden="false" customHeight="false" outlineLevel="0" collapsed="false">
      <c r="A686" s="12"/>
      <c r="B686" s="1" t="s">
        <v>35</v>
      </c>
      <c r="C686" s="16" t="s">
        <v>97</v>
      </c>
      <c r="D686" s="12" t="n">
        <v>34</v>
      </c>
      <c r="E686" s="12"/>
      <c r="F686" s="12" t="n">
        <v>2</v>
      </c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</row>
    <row r="687" customFormat="false" ht="12.75" hidden="false" customHeight="false" outlineLevel="0" collapsed="false">
      <c r="A687" s="12"/>
      <c r="B687" s="1" t="s">
        <v>35</v>
      </c>
      <c r="C687" s="16" t="s">
        <v>97</v>
      </c>
      <c r="D687" s="12" t="n">
        <v>34</v>
      </c>
      <c r="E687" s="12"/>
      <c r="F687" s="12" t="n">
        <v>3</v>
      </c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</row>
    <row r="688" customFormat="false" ht="12.75" hidden="false" customHeight="false" outlineLevel="0" collapsed="false">
      <c r="A688" s="12"/>
      <c r="B688" s="1" t="s">
        <v>35</v>
      </c>
      <c r="C688" s="16" t="s">
        <v>97</v>
      </c>
      <c r="D688" s="12" t="n">
        <v>34</v>
      </c>
      <c r="E688" s="12"/>
      <c r="F688" s="12" t="n">
        <v>4</v>
      </c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</row>
    <row r="689" customFormat="false" ht="12.75" hidden="false" customHeight="false" outlineLevel="0" collapsed="false">
      <c r="A689" s="12"/>
      <c r="B689" s="1" t="s">
        <v>35</v>
      </c>
      <c r="C689" s="16" t="s">
        <v>97</v>
      </c>
      <c r="D689" s="12" t="n">
        <v>54</v>
      </c>
      <c r="E689" s="12"/>
      <c r="F689" s="12" t="n">
        <v>1</v>
      </c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</row>
    <row r="690" customFormat="false" ht="12.75" hidden="false" customHeight="false" outlineLevel="0" collapsed="false">
      <c r="A690" s="12"/>
      <c r="B690" s="1" t="s">
        <v>35</v>
      </c>
      <c r="C690" s="16" t="s">
        <v>97</v>
      </c>
      <c r="D690" s="12" t="n">
        <v>54</v>
      </c>
      <c r="E690" s="12"/>
      <c r="F690" s="12" t="n">
        <v>2</v>
      </c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</row>
    <row r="691" customFormat="false" ht="12.75" hidden="false" customHeight="false" outlineLevel="0" collapsed="false">
      <c r="A691" s="12"/>
      <c r="B691" s="1" t="s">
        <v>35</v>
      </c>
      <c r="C691" s="16" t="s">
        <v>97</v>
      </c>
      <c r="D691" s="12" t="n">
        <v>54</v>
      </c>
      <c r="E691" s="12"/>
      <c r="F691" s="12" t="n">
        <v>3</v>
      </c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</row>
    <row r="692" customFormat="false" ht="12.75" hidden="false" customHeight="false" outlineLevel="0" collapsed="false">
      <c r="A692" s="12"/>
      <c r="B692" s="1" t="s">
        <v>35</v>
      </c>
      <c r="C692" s="16" t="s">
        <v>98</v>
      </c>
      <c r="D692" s="12" t="n">
        <v>4</v>
      </c>
      <c r="E692" s="12"/>
      <c r="F692" s="12" t="n">
        <v>1</v>
      </c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</row>
    <row r="693" customFormat="false" ht="12.75" hidden="false" customHeight="false" outlineLevel="0" collapsed="false">
      <c r="A693" s="12"/>
      <c r="B693" s="1" t="s">
        <v>35</v>
      </c>
      <c r="C693" s="16" t="s">
        <v>98</v>
      </c>
      <c r="D693" s="12" t="n">
        <v>4</v>
      </c>
      <c r="E693" s="12"/>
      <c r="F693" s="12" t="n">
        <v>2</v>
      </c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</row>
    <row r="694" customFormat="false" ht="12.75" hidden="false" customHeight="false" outlineLevel="0" collapsed="false">
      <c r="A694" s="12"/>
      <c r="B694" s="1" t="s">
        <v>35</v>
      </c>
      <c r="C694" s="16" t="s">
        <v>98</v>
      </c>
      <c r="D694" s="12" t="n">
        <v>8</v>
      </c>
      <c r="E694" s="12"/>
      <c r="F694" s="12" t="n">
        <v>1</v>
      </c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</row>
    <row r="695" customFormat="false" ht="12.75" hidden="false" customHeight="false" outlineLevel="0" collapsed="false">
      <c r="A695" s="12"/>
      <c r="B695" s="1" t="s">
        <v>35</v>
      </c>
      <c r="C695" s="16" t="s">
        <v>98</v>
      </c>
      <c r="D695" s="12" t="n">
        <v>8</v>
      </c>
      <c r="E695" s="12"/>
      <c r="F695" s="12" t="n">
        <v>2</v>
      </c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</row>
    <row r="696" customFormat="false" ht="12.75" hidden="false" customHeight="false" outlineLevel="0" collapsed="false">
      <c r="A696" s="12"/>
      <c r="B696" s="1" t="s">
        <v>35</v>
      </c>
      <c r="C696" s="16" t="s">
        <v>99</v>
      </c>
      <c r="D696" s="12" t="n">
        <v>6</v>
      </c>
      <c r="E696" s="12"/>
      <c r="F696" s="12" t="n">
        <v>1</v>
      </c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</row>
    <row r="697" customFormat="false" ht="12.75" hidden="false" customHeight="false" outlineLevel="0" collapsed="false">
      <c r="A697" s="12"/>
      <c r="B697" s="1" t="s">
        <v>35</v>
      </c>
      <c r="C697" s="16" t="s">
        <v>99</v>
      </c>
      <c r="D697" s="12" t="n">
        <v>6</v>
      </c>
      <c r="E697" s="12"/>
      <c r="F697" s="12" t="n">
        <v>2</v>
      </c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</row>
    <row r="698" customFormat="false" ht="12.75" hidden="false" customHeight="false" outlineLevel="0" collapsed="false">
      <c r="A698" s="12"/>
      <c r="B698" s="1" t="s">
        <v>35</v>
      </c>
      <c r="C698" s="16" t="s">
        <v>99</v>
      </c>
      <c r="D698" s="12" t="n">
        <v>6</v>
      </c>
      <c r="E698" s="12"/>
      <c r="F698" s="12" t="n">
        <v>3</v>
      </c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</row>
    <row r="699" customFormat="false" ht="12.75" hidden="false" customHeight="false" outlineLevel="0" collapsed="false">
      <c r="A699" s="12"/>
      <c r="B699" s="1" t="s">
        <v>35</v>
      </c>
      <c r="C699" s="16" t="s">
        <v>100</v>
      </c>
      <c r="D699" s="12" t="n">
        <v>10</v>
      </c>
      <c r="E699" s="12"/>
      <c r="F699" s="12" t="n">
        <v>1</v>
      </c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</row>
    <row r="700" customFormat="false" ht="12.75" hidden="false" customHeight="false" outlineLevel="0" collapsed="false">
      <c r="A700" s="12"/>
      <c r="B700" s="1" t="s">
        <v>35</v>
      </c>
      <c r="C700" s="16" t="s">
        <v>100</v>
      </c>
      <c r="D700" s="12" t="n">
        <v>10</v>
      </c>
      <c r="E700" s="12"/>
      <c r="F700" s="12" t="n">
        <v>2</v>
      </c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</row>
    <row r="701" customFormat="false" ht="12.75" hidden="false" customHeight="false" outlineLevel="0" collapsed="false">
      <c r="A701" s="12"/>
      <c r="B701" s="1" t="s">
        <v>35</v>
      </c>
      <c r="C701" s="16" t="s">
        <v>100</v>
      </c>
      <c r="D701" s="12" t="n">
        <v>2</v>
      </c>
      <c r="E701" s="12"/>
      <c r="F701" s="12" t="n">
        <v>1</v>
      </c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</row>
    <row r="702" customFormat="false" ht="12.75" hidden="false" customHeight="false" outlineLevel="0" collapsed="false">
      <c r="A702" s="12"/>
      <c r="B702" s="1" t="s">
        <v>35</v>
      </c>
      <c r="C702" s="16" t="s">
        <v>100</v>
      </c>
      <c r="D702" s="12" t="n">
        <v>2</v>
      </c>
      <c r="E702" s="12"/>
      <c r="F702" s="12" t="n">
        <v>2</v>
      </c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</row>
    <row r="703" customFormat="false" ht="12.75" hidden="false" customHeight="false" outlineLevel="0" collapsed="false">
      <c r="A703" s="12"/>
      <c r="B703" s="1" t="s">
        <v>35</v>
      </c>
      <c r="C703" s="16" t="s">
        <v>100</v>
      </c>
      <c r="D703" s="12" t="n">
        <v>2</v>
      </c>
      <c r="E703" s="12"/>
      <c r="F703" s="12" t="n">
        <v>3</v>
      </c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</row>
    <row r="704" customFormat="false" ht="12.75" hidden="false" customHeight="false" outlineLevel="0" collapsed="false">
      <c r="A704" s="12"/>
      <c r="B704" s="1" t="s">
        <v>35</v>
      </c>
      <c r="C704" s="16" t="s">
        <v>100</v>
      </c>
      <c r="D704" s="12" t="n">
        <v>2</v>
      </c>
      <c r="E704" s="12"/>
      <c r="F704" s="12" t="n">
        <v>4</v>
      </c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</row>
    <row r="705" customFormat="false" ht="12.75" hidden="false" customHeight="false" outlineLevel="0" collapsed="false">
      <c r="A705" s="12"/>
      <c r="B705" s="1" t="s">
        <v>35</v>
      </c>
      <c r="C705" s="16" t="s">
        <v>100</v>
      </c>
      <c r="D705" s="12" t="n">
        <v>2</v>
      </c>
      <c r="E705" s="12"/>
      <c r="F705" s="12" t="n">
        <v>5</v>
      </c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</row>
    <row r="706" customFormat="false" ht="12.75" hidden="false" customHeight="false" outlineLevel="0" collapsed="false">
      <c r="A706" s="12"/>
      <c r="B706" s="1" t="s">
        <v>35</v>
      </c>
      <c r="C706" s="16" t="s">
        <v>100</v>
      </c>
      <c r="D706" s="12" t="n">
        <v>2</v>
      </c>
      <c r="E706" s="12"/>
      <c r="F706" s="12" t="n">
        <v>6</v>
      </c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</row>
    <row r="707" customFormat="false" ht="12.75" hidden="false" customHeight="false" outlineLevel="0" collapsed="false">
      <c r="A707" s="12"/>
      <c r="B707" s="1" t="s">
        <v>35</v>
      </c>
      <c r="C707" s="16" t="s">
        <v>100</v>
      </c>
      <c r="D707" s="12" t="n">
        <v>2</v>
      </c>
      <c r="E707" s="12"/>
      <c r="F707" s="12" t="n">
        <v>7</v>
      </c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</row>
    <row r="708" customFormat="false" ht="12.75" hidden="false" customHeight="false" outlineLevel="0" collapsed="false">
      <c r="A708" s="12"/>
      <c r="B708" s="1" t="s">
        <v>35</v>
      </c>
      <c r="C708" s="16" t="s">
        <v>100</v>
      </c>
      <c r="D708" s="12" t="n">
        <v>2</v>
      </c>
      <c r="E708" s="12"/>
      <c r="F708" s="12" t="n">
        <v>8</v>
      </c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</row>
    <row r="709" customFormat="false" ht="12.75" hidden="false" customHeight="false" outlineLevel="0" collapsed="false">
      <c r="A709" s="12"/>
      <c r="B709" s="1" t="s">
        <v>35</v>
      </c>
      <c r="C709" s="16" t="s">
        <v>100</v>
      </c>
      <c r="D709" s="12" t="n">
        <v>2</v>
      </c>
      <c r="E709" s="12"/>
      <c r="F709" s="12" t="n">
        <v>9</v>
      </c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</row>
    <row r="710" customFormat="false" ht="12.75" hidden="false" customHeight="false" outlineLevel="0" collapsed="false">
      <c r="A710" s="12"/>
      <c r="B710" s="1" t="s">
        <v>35</v>
      </c>
      <c r="C710" s="16" t="s">
        <v>100</v>
      </c>
      <c r="D710" s="12" t="n">
        <v>2</v>
      </c>
      <c r="E710" s="12"/>
      <c r="F710" s="12" t="n">
        <v>10</v>
      </c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</row>
    <row r="711" customFormat="false" ht="12.75" hidden="false" customHeight="false" outlineLevel="0" collapsed="false">
      <c r="A711" s="12"/>
      <c r="B711" s="1" t="s">
        <v>35</v>
      </c>
      <c r="C711" s="16" t="s">
        <v>100</v>
      </c>
      <c r="D711" s="12" t="n">
        <v>2</v>
      </c>
      <c r="E711" s="12"/>
      <c r="F711" s="12" t="n">
        <v>11</v>
      </c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</row>
    <row r="712" customFormat="false" ht="12.75" hidden="false" customHeight="false" outlineLevel="0" collapsed="false">
      <c r="A712" s="12"/>
      <c r="B712" s="1" t="s">
        <v>35</v>
      </c>
      <c r="C712" s="16" t="s">
        <v>100</v>
      </c>
      <c r="D712" s="12" t="n">
        <v>2</v>
      </c>
      <c r="E712" s="12"/>
      <c r="F712" s="12" t="n">
        <v>12</v>
      </c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</row>
    <row r="713" customFormat="false" ht="12.75" hidden="false" customHeight="false" outlineLevel="0" collapsed="false">
      <c r="A713" s="12"/>
      <c r="B713" s="1" t="s">
        <v>35</v>
      </c>
      <c r="C713" s="16" t="s">
        <v>101</v>
      </c>
      <c r="D713" s="12" t="n">
        <v>3</v>
      </c>
      <c r="E713" s="12"/>
      <c r="F713" s="12" t="n">
        <v>1</v>
      </c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</row>
    <row r="714" customFormat="false" ht="12.75" hidden="false" customHeight="false" outlineLevel="0" collapsed="false">
      <c r="A714" s="12"/>
      <c r="B714" s="1" t="s">
        <v>35</v>
      </c>
      <c r="C714" s="16" t="s">
        <v>101</v>
      </c>
      <c r="D714" s="12" t="n">
        <v>3</v>
      </c>
      <c r="E714" s="12"/>
      <c r="F714" s="12" t="n">
        <v>2</v>
      </c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</row>
    <row r="715" customFormat="false" ht="12.75" hidden="false" customHeight="false" outlineLevel="0" collapsed="false">
      <c r="A715" s="12"/>
      <c r="B715" s="1" t="s">
        <v>35</v>
      </c>
      <c r="C715" s="16" t="s">
        <v>101</v>
      </c>
      <c r="D715" s="12" t="n">
        <v>3</v>
      </c>
      <c r="E715" s="12"/>
      <c r="F715" s="12" t="n">
        <v>3</v>
      </c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</row>
    <row r="716" customFormat="false" ht="12.75" hidden="false" customHeight="false" outlineLevel="0" collapsed="false">
      <c r="A716" s="12"/>
      <c r="B716" s="1" t="s">
        <v>35</v>
      </c>
      <c r="C716" s="16" t="s">
        <v>101</v>
      </c>
      <c r="D716" s="12" t="n">
        <v>3</v>
      </c>
      <c r="E716" s="12"/>
      <c r="F716" s="12" t="n">
        <v>4</v>
      </c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</row>
    <row r="717" customFormat="false" ht="12.75" hidden="false" customHeight="false" outlineLevel="0" collapsed="false">
      <c r="A717" s="12"/>
      <c r="B717" s="1" t="s">
        <v>35</v>
      </c>
      <c r="C717" s="16" t="s">
        <v>101</v>
      </c>
      <c r="D717" s="12" t="n">
        <v>5</v>
      </c>
      <c r="E717" s="12"/>
      <c r="F717" s="12" t="n">
        <v>1</v>
      </c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</row>
    <row r="718" customFormat="false" ht="12.75" hidden="false" customHeight="false" outlineLevel="0" collapsed="false">
      <c r="A718" s="12"/>
      <c r="B718" s="1" t="s">
        <v>35</v>
      </c>
      <c r="C718" s="16" t="s">
        <v>101</v>
      </c>
      <c r="D718" s="12" t="n">
        <v>5</v>
      </c>
      <c r="E718" s="12"/>
      <c r="F718" s="12" t="n">
        <v>2</v>
      </c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</row>
    <row r="719" customFormat="false" ht="12.75" hidden="false" customHeight="false" outlineLevel="0" collapsed="false">
      <c r="A719" s="12"/>
      <c r="B719" s="1" t="s">
        <v>35</v>
      </c>
      <c r="C719" s="16" t="s">
        <v>101</v>
      </c>
      <c r="D719" s="12" t="s">
        <v>102</v>
      </c>
      <c r="E719" s="12"/>
      <c r="F719" s="12" t="n">
        <v>1</v>
      </c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</row>
    <row r="720" customFormat="false" ht="12.75" hidden="false" customHeight="false" outlineLevel="0" collapsed="false">
      <c r="A720" s="12"/>
      <c r="B720" s="1" t="s">
        <v>35</v>
      </c>
      <c r="C720" s="16" t="s">
        <v>101</v>
      </c>
      <c r="D720" s="12" t="s">
        <v>102</v>
      </c>
      <c r="E720" s="12"/>
      <c r="F720" s="12" t="n">
        <v>2</v>
      </c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</row>
    <row r="721" customFormat="false" ht="12.75" hidden="false" customHeight="false" outlineLevel="0" collapsed="false">
      <c r="A721" s="12"/>
      <c r="B721" s="1" t="s">
        <v>35</v>
      </c>
      <c r="C721" s="16" t="s">
        <v>101</v>
      </c>
      <c r="D721" s="12" t="s">
        <v>102</v>
      </c>
      <c r="E721" s="12"/>
      <c r="F721" s="12" t="n">
        <v>3</v>
      </c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</row>
    <row r="722" customFormat="false" ht="12.75" hidden="false" customHeight="false" outlineLevel="0" collapsed="false">
      <c r="A722" s="12"/>
      <c r="B722" s="1" t="s">
        <v>35</v>
      </c>
      <c r="C722" s="16" t="s">
        <v>101</v>
      </c>
      <c r="D722" s="12" t="s">
        <v>102</v>
      </c>
      <c r="E722" s="12"/>
      <c r="F722" s="12" t="n">
        <v>4</v>
      </c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</row>
    <row r="723" customFormat="false" ht="12.75" hidden="false" customHeight="false" outlineLevel="0" collapsed="false">
      <c r="A723" s="12"/>
      <c r="B723" s="1" t="s">
        <v>35</v>
      </c>
      <c r="C723" s="16" t="s">
        <v>101</v>
      </c>
      <c r="D723" s="12" t="s">
        <v>102</v>
      </c>
      <c r="E723" s="12"/>
      <c r="F723" s="12" t="n">
        <v>5</v>
      </c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</row>
    <row r="724" customFormat="false" ht="12.75" hidden="false" customHeight="false" outlineLevel="0" collapsed="false">
      <c r="A724" s="12"/>
      <c r="B724" s="1" t="s">
        <v>35</v>
      </c>
      <c r="C724" s="16" t="s">
        <v>103</v>
      </c>
      <c r="D724" s="12" t="n">
        <v>1</v>
      </c>
      <c r="E724" s="12"/>
      <c r="F724" s="12" t="n">
        <v>1</v>
      </c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</row>
    <row r="725" customFormat="false" ht="12.75" hidden="false" customHeight="false" outlineLevel="0" collapsed="false">
      <c r="A725" s="12"/>
      <c r="B725" s="1" t="s">
        <v>35</v>
      </c>
      <c r="C725" s="16" t="s">
        <v>103</v>
      </c>
      <c r="D725" s="12" t="n">
        <v>1</v>
      </c>
      <c r="E725" s="12"/>
      <c r="F725" s="12" t="n">
        <v>2</v>
      </c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</row>
    <row r="726" customFormat="false" ht="12.75" hidden="false" customHeight="false" outlineLevel="0" collapsed="false">
      <c r="A726" s="12"/>
      <c r="B726" s="1" t="s">
        <v>35</v>
      </c>
      <c r="C726" s="16" t="s">
        <v>103</v>
      </c>
      <c r="D726" s="12" t="n">
        <v>2</v>
      </c>
      <c r="E726" s="12"/>
      <c r="F726" s="12" t="n">
        <v>1</v>
      </c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</row>
    <row r="727" customFormat="false" ht="12.75" hidden="false" customHeight="false" outlineLevel="0" collapsed="false">
      <c r="A727" s="12"/>
      <c r="B727" s="1" t="s">
        <v>35</v>
      </c>
      <c r="C727" s="16" t="s">
        <v>103</v>
      </c>
      <c r="D727" s="12" t="n">
        <v>2</v>
      </c>
      <c r="E727" s="12"/>
      <c r="F727" s="12" t="n">
        <v>2</v>
      </c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</row>
    <row r="728" customFormat="false" ht="12.75" hidden="false" customHeight="false" outlineLevel="0" collapsed="false">
      <c r="A728" s="12"/>
      <c r="B728" s="1" t="s">
        <v>35</v>
      </c>
      <c r="C728" s="16" t="s">
        <v>103</v>
      </c>
      <c r="D728" s="12" t="n">
        <v>3</v>
      </c>
      <c r="E728" s="12"/>
      <c r="F728" s="12" t="n">
        <v>1</v>
      </c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</row>
    <row r="729" customFormat="false" ht="12.75" hidden="false" customHeight="false" outlineLevel="0" collapsed="false">
      <c r="A729" s="12"/>
      <c r="B729" s="1" t="s">
        <v>35</v>
      </c>
      <c r="C729" s="16" t="s">
        <v>103</v>
      </c>
      <c r="D729" s="12" t="n">
        <v>3</v>
      </c>
      <c r="E729" s="12"/>
      <c r="F729" s="12" t="n">
        <v>2</v>
      </c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</row>
    <row r="730" customFormat="false" ht="12.75" hidden="false" customHeight="false" outlineLevel="0" collapsed="false">
      <c r="A730" s="12"/>
      <c r="B730" s="1" t="s">
        <v>35</v>
      </c>
      <c r="C730" s="16" t="s">
        <v>103</v>
      </c>
      <c r="D730" s="12" t="n">
        <v>4</v>
      </c>
      <c r="E730" s="12"/>
      <c r="F730" s="12" t="n">
        <v>1</v>
      </c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</row>
    <row r="731" customFormat="false" ht="12.75" hidden="false" customHeight="false" outlineLevel="0" collapsed="false">
      <c r="A731" s="12"/>
      <c r="B731" s="1" t="s">
        <v>35</v>
      </c>
      <c r="C731" s="16" t="s">
        <v>103</v>
      </c>
      <c r="D731" s="12" t="n">
        <v>4</v>
      </c>
      <c r="E731" s="12"/>
      <c r="F731" s="12" t="n">
        <v>2</v>
      </c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</row>
    <row r="732" customFormat="false" ht="12.75" hidden="false" customHeight="false" outlineLevel="0" collapsed="false">
      <c r="A732" s="12"/>
      <c r="B732" s="1" t="s">
        <v>35</v>
      </c>
      <c r="C732" s="16" t="s">
        <v>103</v>
      </c>
      <c r="D732" s="12" t="n">
        <v>10</v>
      </c>
      <c r="E732" s="12"/>
      <c r="F732" s="12" t="n">
        <v>1</v>
      </c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</row>
    <row r="733" customFormat="false" ht="12.75" hidden="false" customHeight="false" outlineLevel="0" collapsed="false">
      <c r="A733" s="12"/>
      <c r="B733" s="1" t="s">
        <v>35</v>
      </c>
      <c r="C733" s="16" t="s">
        <v>103</v>
      </c>
      <c r="D733" s="12" t="n">
        <v>10</v>
      </c>
      <c r="E733" s="12"/>
      <c r="F733" s="12" t="n">
        <v>2</v>
      </c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</row>
    <row r="734" customFormat="false" ht="12.75" hidden="false" customHeight="false" outlineLevel="0" collapsed="false">
      <c r="A734" s="12"/>
      <c r="B734" s="1" t="s">
        <v>35</v>
      </c>
      <c r="C734" s="16" t="s">
        <v>103</v>
      </c>
      <c r="D734" s="12" t="n">
        <v>12</v>
      </c>
      <c r="E734" s="12"/>
      <c r="F734" s="12" t="n">
        <v>1</v>
      </c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</row>
    <row r="735" customFormat="false" ht="12.75" hidden="false" customHeight="false" outlineLevel="0" collapsed="false">
      <c r="A735" s="12"/>
      <c r="B735" s="1" t="s">
        <v>35</v>
      </c>
      <c r="C735" s="16" t="s">
        <v>103</v>
      </c>
      <c r="D735" s="12" t="n">
        <v>12</v>
      </c>
      <c r="E735" s="12"/>
      <c r="F735" s="12" t="n">
        <v>2</v>
      </c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</row>
    <row r="736" customFormat="false" ht="12.75" hidden="false" customHeight="false" outlineLevel="0" collapsed="false">
      <c r="A736" s="12"/>
      <c r="B736" s="1" t="s">
        <v>35</v>
      </c>
      <c r="C736" s="16" t="s">
        <v>103</v>
      </c>
      <c r="D736" s="12" t="n">
        <v>12</v>
      </c>
      <c r="E736" s="12"/>
      <c r="F736" s="12" t="n">
        <v>3</v>
      </c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</row>
    <row r="737" customFormat="false" ht="12.75" hidden="false" customHeight="false" outlineLevel="0" collapsed="false">
      <c r="A737" s="12"/>
      <c r="B737" s="1" t="s">
        <v>35</v>
      </c>
      <c r="C737" s="16" t="s">
        <v>103</v>
      </c>
      <c r="D737" s="12" t="n">
        <v>12</v>
      </c>
      <c r="E737" s="12"/>
      <c r="F737" s="12" t="n">
        <v>4</v>
      </c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</row>
    <row r="738" customFormat="false" ht="12.75" hidden="false" customHeight="false" outlineLevel="0" collapsed="false">
      <c r="A738" s="12"/>
      <c r="B738" s="1" t="s">
        <v>35</v>
      </c>
      <c r="C738" s="16" t="s">
        <v>104</v>
      </c>
      <c r="D738" s="12" t="n">
        <v>1</v>
      </c>
      <c r="E738" s="12"/>
      <c r="F738" s="12" t="n">
        <v>1</v>
      </c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</row>
    <row r="739" customFormat="false" ht="12.75" hidden="false" customHeight="false" outlineLevel="0" collapsed="false">
      <c r="A739" s="12"/>
      <c r="B739" s="1" t="s">
        <v>35</v>
      </c>
      <c r="C739" s="16" t="s">
        <v>104</v>
      </c>
      <c r="D739" s="12" t="n">
        <v>1</v>
      </c>
      <c r="E739" s="12"/>
      <c r="F739" s="12" t="n">
        <v>2</v>
      </c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</row>
    <row r="740" customFormat="false" ht="12.75" hidden="false" customHeight="false" outlineLevel="0" collapsed="false">
      <c r="A740" s="12"/>
      <c r="B740" s="1" t="s">
        <v>35</v>
      </c>
      <c r="C740" s="16" t="s">
        <v>104</v>
      </c>
      <c r="D740" s="12" t="n">
        <v>2</v>
      </c>
      <c r="E740" s="12"/>
      <c r="F740" s="12" t="n">
        <v>1</v>
      </c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</row>
    <row r="741" customFormat="false" ht="12.75" hidden="false" customHeight="false" outlineLevel="0" collapsed="false">
      <c r="A741" s="12"/>
      <c r="B741" s="1" t="s">
        <v>35</v>
      </c>
      <c r="C741" s="16" t="s">
        <v>104</v>
      </c>
      <c r="D741" s="12" t="n">
        <v>2</v>
      </c>
      <c r="E741" s="12"/>
      <c r="F741" s="12" t="n">
        <v>2</v>
      </c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</row>
    <row r="742" customFormat="false" ht="12.75" hidden="false" customHeight="false" outlineLevel="0" collapsed="false">
      <c r="A742" s="12"/>
      <c r="B742" s="1" t="s">
        <v>35</v>
      </c>
      <c r="C742" s="16" t="s">
        <v>105</v>
      </c>
      <c r="D742" s="12" t="n">
        <v>2</v>
      </c>
      <c r="E742" s="12"/>
      <c r="F742" s="12" t="n">
        <v>1</v>
      </c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</row>
    <row r="743" customFormat="false" ht="12.75" hidden="false" customHeight="false" outlineLevel="0" collapsed="false">
      <c r="A743" s="12"/>
      <c r="B743" s="1" t="s">
        <v>35</v>
      </c>
      <c r="C743" s="16" t="s">
        <v>105</v>
      </c>
      <c r="D743" s="12" t="n">
        <v>2</v>
      </c>
      <c r="E743" s="12"/>
      <c r="F743" s="12" t="n">
        <v>2</v>
      </c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</row>
    <row r="744" customFormat="false" ht="12.75" hidden="false" customHeight="false" outlineLevel="0" collapsed="false">
      <c r="A744" s="12"/>
      <c r="B744" s="1" t="s">
        <v>35</v>
      </c>
      <c r="C744" s="16" t="s">
        <v>105</v>
      </c>
      <c r="D744" s="12" t="n">
        <v>2</v>
      </c>
      <c r="E744" s="12"/>
      <c r="F744" s="12" t="n">
        <v>3</v>
      </c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</row>
    <row r="745" customFormat="false" ht="12.75" hidden="false" customHeight="false" outlineLevel="0" collapsed="false">
      <c r="A745" s="12"/>
      <c r="B745" s="1" t="s">
        <v>35</v>
      </c>
      <c r="C745" s="16" t="s">
        <v>105</v>
      </c>
      <c r="D745" s="12" t="s">
        <v>106</v>
      </c>
      <c r="E745" s="12"/>
      <c r="F745" s="12" t="n">
        <v>1</v>
      </c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</row>
    <row r="746" customFormat="false" ht="12.75" hidden="false" customHeight="false" outlineLevel="0" collapsed="false">
      <c r="A746" s="12"/>
      <c r="B746" s="1" t="s">
        <v>35</v>
      </c>
      <c r="C746" s="16" t="s">
        <v>105</v>
      </c>
      <c r="D746" s="12" t="s">
        <v>106</v>
      </c>
      <c r="E746" s="12"/>
      <c r="F746" s="12" t="n">
        <v>2</v>
      </c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</row>
    <row r="747" customFormat="false" ht="12.75" hidden="false" customHeight="false" outlineLevel="0" collapsed="false">
      <c r="A747" s="12"/>
      <c r="B747" s="1" t="s">
        <v>35</v>
      </c>
      <c r="C747" s="16" t="s">
        <v>105</v>
      </c>
      <c r="D747" s="12" t="n">
        <v>11</v>
      </c>
      <c r="E747" s="12"/>
      <c r="F747" s="12" t="n">
        <v>1</v>
      </c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</row>
    <row r="748" customFormat="false" ht="12.75" hidden="false" customHeight="false" outlineLevel="0" collapsed="false">
      <c r="A748" s="12"/>
      <c r="B748" s="1" t="s">
        <v>35</v>
      </c>
      <c r="C748" s="16" t="s">
        <v>105</v>
      </c>
      <c r="D748" s="12" t="n">
        <v>11</v>
      </c>
      <c r="E748" s="12"/>
      <c r="F748" s="12" t="n">
        <v>2</v>
      </c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</row>
    <row r="749" customFormat="false" ht="12.75" hidden="false" customHeight="false" outlineLevel="0" collapsed="false">
      <c r="A749" s="12"/>
      <c r="B749" s="1" t="s">
        <v>35</v>
      </c>
      <c r="C749" s="16" t="s">
        <v>105</v>
      </c>
      <c r="D749" s="12" t="s">
        <v>107</v>
      </c>
      <c r="E749" s="12"/>
      <c r="F749" s="12" t="n">
        <v>1</v>
      </c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</row>
    <row r="750" customFormat="false" ht="12.75" hidden="false" customHeight="false" outlineLevel="0" collapsed="false">
      <c r="A750" s="12"/>
      <c r="B750" s="1" t="s">
        <v>35</v>
      </c>
      <c r="C750" s="16" t="s">
        <v>105</v>
      </c>
      <c r="D750" s="12" t="s">
        <v>107</v>
      </c>
      <c r="E750" s="12"/>
      <c r="F750" s="12" t="n">
        <v>2</v>
      </c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</row>
    <row r="751" customFormat="false" ht="12.75" hidden="false" customHeight="false" outlineLevel="0" collapsed="false">
      <c r="A751" s="12"/>
      <c r="B751" s="1" t="s">
        <v>35</v>
      </c>
      <c r="C751" s="16" t="s">
        <v>105</v>
      </c>
      <c r="D751" s="12" t="n">
        <v>12</v>
      </c>
      <c r="E751" s="12"/>
      <c r="F751" s="12" t="n">
        <v>1</v>
      </c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</row>
    <row r="752" customFormat="false" ht="12.75" hidden="false" customHeight="false" outlineLevel="0" collapsed="false">
      <c r="A752" s="12"/>
      <c r="B752" s="1" t="s">
        <v>35</v>
      </c>
      <c r="C752" s="16" t="s">
        <v>105</v>
      </c>
      <c r="D752" s="12" t="n">
        <v>12</v>
      </c>
      <c r="E752" s="12"/>
      <c r="F752" s="12" t="n">
        <v>2</v>
      </c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</row>
    <row r="753" customFormat="false" ht="12.75" hidden="false" customHeight="false" outlineLevel="0" collapsed="false">
      <c r="A753" s="12"/>
      <c r="B753" s="1" t="s">
        <v>35</v>
      </c>
      <c r="C753" s="16" t="s">
        <v>105</v>
      </c>
      <c r="D753" s="12" t="n">
        <v>13</v>
      </c>
      <c r="E753" s="12"/>
      <c r="F753" s="12" t="n">
        <v>1</v>
      </c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</row>
    <row r="754" customFormat="false" ht="12.75" hidden="false" customHeight="false" outlineLevel="0" collapsed="false">
      <c r="A754" s="12"/>
      <c r="B754" s="1" t="s">
        <v>35</v>
      </c>
      <c r="C754" s="16" t="s">
        <v>105</v>
      </c>
      <c r="D754" s="12" t="n">
        <v>13</v>
      </c>
      <c r="E754" s="12"/>
      <c r="F754" s="12" t="n">
        <v>2</v>
      </c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</row>
    <row r="755" customFormat="false" ht="12.75" hidden="false" customHeight="false" outlineLevel="0" collapsed="false">
      <c r="A755" s="12"/>
      <c r="B755" s="1" t="s">
        <v>35</v>
      </c>
      <c r="C755" s="16" t="s">
        <v>105</v>
      </c>
      <c r="D755" s="12" t="n">
        <v>14</v>
      </c>
      <c r="E755" s="12"/>
      <c r="F755" s="12" t="n">
        <v>1</v>
      </c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</row>
    <row r="756" customFormat="false" ht="12.75" hidden="false" customHeight="false" outlineLevel="0" collapsed="false">
      <c r="A756" s="12"/>
      <c r="B756" s="1" t="s">
        <v>35</v>
      </c>
      <c r="C756" s="16" t="s">
        <v>105</v>
      </c>
      <c r="D756" s="12" t="n">
        <v>14</v>
      </c>
      <c r="E756" s="12"/>
      <c r="F756" s="12" t="n">
        <v>2</v>
      </c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</row>
    <row r="757" customFormat="false" ht="12.75" hidden="false" customHeight="false" outlineLevel="0" collapsed="false">
      <c r="A757" s="12"/>
      <c r="B757" s="1" t="s">
        <v>35</v>
      </c>
      <c r="C757" s="16" t="s">
        <v>105</v>
      </c>
      <c r="D757" s="12" t="n">
        <v>15</v>
      </c>
      <c r="E757" s="12"/>
      <c r="F757" s="12" t="n">
        <v>1</v>
      </c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</row>
    <row r="758" customFormat="false" ht="12.75" hidden="false" customHeight="false" outlineLevel="0" collapsed="false">
      <c r="A758" s="12"/>
      <c r="B758" s="1" t="s">
        <v>35</v>
      </c>
      <c r="C758" s="16" t="s">
        <v>105</v>
      </c>
      <c r="D758" s="12" t="n">
        <v>15</v>
      </c>
      <c r="E758" s="12"/>
      <c r="F758" s="12" t="n">
        <v>2</v>
      </c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</row>
    <row r="759" customFormat="false" ht="12.75" hidden="false" customHeight="false" outlineLevel="0" collapsed="false">
      <c r="A759" s="12"/>
      <c r="B759" s="1" t="s">
        <v>35</v>
      </c>
      <c r="C759" s="16" t="s">
        <v>105</v>
      </c>
      <c r="D759" s="12" t="n">
        <v>16</v>
      </c>
      <c r="E759" s="12"/>
      <c r="F759" s="12" t="n">
        <v>1</v>
      </c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</row>
    <row r="760" customFormat="false" ht="12.75" hidden="false" customHeight="false" outlineLevel="0" collapsed="false">
      <c r="A760" s="12"/>
      <c r="B760" s="1" t="s">
        <v>35</v>
      </c>
      <c r="C760" s="16" t="s">
        <v>105</v>
      </c>
      <c r="D760" s="12" t="n">
        <v>16</v>
      </c>
      <c r="E760" s="12"/>
      <c r="F760" s="12" t="n">
        <v>2</v>
      </c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</row>
    <row r="761" customFormat="false" ht="12.75" hidden="false" customHeight="false" outlineLevel="0" collapsed="false">
      <c r="A761" s="12"/>
      <c r="B761" s="1" t="s">
        <v>35</v>
      </c>
      <c r="C761" s="16" t="s">
        <v>105</v>
      </c>
      <c r="D761" s="12" t="n">
        <v>17</v>
      </c>
      <c r="E761" s="12"/>
      <c r="F761" s="12" t="n">
        <v>1</v>
      </c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</row>
    <row r="762" customFormat="false" ht="12.75" hidden="false" customHeight="false" outlineLevel="0" collapsed="false">
      <c r="A762" s="12"/>
      <c r="B762" s="1" t="s">
        <v>35</v>
      </c>
      <c r="C762" s="16" t="s">
        <v>105</v>
      </c>
      <c r="D762" s="12" t="n">
        <v>17</v>
      </c>
      <c r="E762" s="12"/>
      <c r="F762" s="12" t="n">
        <v>2</v>
      </c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</row>
    <row r="763" customFormat="false" ht="12.75" hidden="false" customHeight="false" outlineLevel="0" collapsed="false">
      <c r="A763" s="12"/>
      <c r="B763" s="1" t="s">
        <v>35</v>
      </c>
      <c r="C763" s="16" t="s">
        <v>105</v>
      </c>
      <c r="D763" s="12" t="n">
        <v>18</v>
      </c>
      <c r="E763" s="12"/>
      <c r="F763" s="12" t="n">
        <v>1</v>
      </c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</row>
    <row r="764" customFormat="false" ht="12.75" hidden="false" customHeight="false" outlineLevel="0" collapsed="false">
      <c r="A764" s="12"/>
      <c r="B764" s="1" t="s">
        <v>35</v>
      </c>
      <c r="C764" s="16" t="s">
        <v>105</v>
      </c>
      <c r="D764" s="12" t="n">
        <v>18</v>
      </c>
      <c r="E764" s="12"/>
      <c r="F764" s="12" t="n">
        <v>2</v>
      </c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</row>
    <row r="765" customFormat="false" ht="12.75" hidden="false" customHeight="false" outlineLevel="0" collapsed="false">
      <c r="A765" s="12"/>
      <c r="B765" s="1" t="s">
        <v>35</v>
      </c>
      <c r="C765" s="16" t="s">
        <v>105</v>
      </c>
      <c r="D765" s="12" t="n">
        <v>19</v>
      </c>
      <c r="E765" s="12"/>
      <c r="F765" s="12" t="n">
        <v>1</v>
      </c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</row>
    <row r="766" customFormat="false" ht="12.75" hidden="false" customHeight="false" outlineLevel="0" collapsed="false">
      <c r="A766" s="12"/>
      <c r="B766" s="1" t="s">
        <v>35</v>
      </c>
      <c r="C766" s="16" t="s">
        <v>105</v>
      </c>
      <c r="D766" s="12" t="n">
        <v>19</v>
      </c>
      <c r="E766" s="12"/>
      <c r="F766" s="12" t="n">
        <v>2</v>
      </c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</row>
    <row r="767" customFormat="false" ht="12.75" hidden="false" customHeight="false" outlineLevel="0" collapsed="false">
      <c r="A767" s="12"/>
      <c r="B767" s="1" t="s">
        <v>35</v>
      </c>
      <c r="C767" s="16" t="s">
        <v>105</v>
      </c>
      <c r="D767" s="12" t="n">
        <v>20</v>
      </c>
      <c r="E767" s="12"/>
      <c r="F767" s="12" t="n">
        <v>1</v>
      </c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</row>
    <row r="768" customFormat="false" ht="12.75" hidden="false" customHeight="false" outlineLevel="0" collapsed="false">
      <c r="A768" s="12"/>
      <c r="B768" s="1" t="s">
        <v>35</v>
      </c>
      <c r="C768" s="16" t="s">
        <v>105</v>
      </c>
      <c r="D768" s="12" t="n">
        <v>20</v>
      </c>
      <c r="E768" s="12"/>
      <c r="F768" s="12" t="n">
        <v>2</v>
      </c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</row>
    <row r="769" customFormat="false" ht="12.75" hidden="false" customHeight="false" outlineLevel="0" collapsed="false">
      <c r="A769" s="12"/>
      <c r="B769" s="1" t="s">
        <v>35</v>
      </c>
      <c r="C769" s="16" t="s">
        <v>105</v>
      </c>
      <c r="D769" s="12" t="n">
        <v>21</v>
      </c>
      <c r="E769" s="12"/>
      <c r="F769" s="12" t="n">
        <v>1</v>
      </c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</row>
    <row r="770" customFormat="false" ht="12.75" hidden="false" customHeight="false" outlineLevel="0" collapsed="false">
      <c r="A770" s="12"/>
      <c r="B770" s="1" t="s">
        <v>35</v>
      </c>
      <c r="C770" s="16" t="s">
        <v>105</v>
      </c>
      <c r="D770" s="12" t="n">
        <v>21</v>
      </c>
      <c r="E770" s="12"/>
      <c r="F770" s="12" t="n">
        <v>2</v>
      </c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</row>
    <row r="771" customFormat="false" ht="12.75" hidden="false" customHeight="false" outlineLevel="0" collapsed="false">
      <c r="A771" s="12"/>
      <c r="B771" s="1" t="s">
        <v>35</v>
      </c>
      <c r="C771" s="16" t="s">
        <v>105</v>
      </c>
      <c r="D771" s="12" t="n">
        <v>22</v>
      </c>
      <c r="E771" s="12"/>
      <c r="F771" s="12" t="n">
        <v>1</v>
      </c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</row>
    <row r="772" customFormat="false" ht="12.75" hidden="false" customHeight="false" outlineLevel="0" collapsed="false">
      <c r="A772" s="12"/>
      <c r="B772" s="1" t="s">
        <v>35</v>
      </c>
      <c r="C772" s="16" t="s">
        <v>105</v>
      </c>
      <c r="D772" s="12" t="n">
        <v>22</v>
      </c>
      <c r="E772" s="12"/>
      <c r="F772" s="12" t="n">
        <v>2</v>
      </c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</row>
    <row r="773" customFormat="false" ht="12.75" hidden="false" customHeight="false" outlineLevel="0" collapsed="false">
      <c r="A773" s="12"/>
      <c r="B773" s="1" t="s">
        <v>35</v>
      </c>
      <c r="C773" s="16" t="s">
        <v>105</v>
      </c>
      <c r="D773" s="12" t="n">
        <v>23</v>
      </c>
      <c r="E773" s="12"/>
      <c r="F773" s="12" t="n">
        <v>1</v>
      </c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</row>
    <row r="774" customFormat="false" ht="12.75" hidden="false" customHeight="false" outlineLevel="0" collapsed="false">
      <c r="A774" s="12"/>
      <c r="B774" s="1" t="s">
        <v>35</v>
      </c>
      <c r="C774" s="16" t="s">
        <v>105</v>
      </c>
      <c r="D774" s="12" t="n">
        <v>23</v>
      </c>
      <c r="E774" s="12"/>
      <c r="F774" s="12" t="n">
        <v>2</v>
      </c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</row>
    <row r="775" customFormat="false" ht="12.75" hidden="false" customHeight="false" outlineLevel="0" collapsed="false">
      <c r="A775" s="12"/>
      <c r="B775" s="1" t="s">
        <v>35</v>
      </c>
      <c r="C775" s="16" t="s">
        <v>105</v>
      </c>
      <c r="D775" s="12" t="n">
        <v>25</v>
      </c>
      <c r="E775" s="12"/>
      <c r="F775" s="12" t="n">
        <v>1</v>
      </c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</row>
    <row r="776" customFormat="false" ht="12.75" hidden="false" customHeight="false" outlineLevel="0" collapsed="false">
      <c r="A776" s="12"/>
      <c r="B776" s="1" t="s">
        <v>35</v>
      </c>
      <c r="C776" s="16" t="s">
        <v>105</v>
      </c>
      <c r="D776" s="12" t="n">
        <v>25</v>
      </c>
      <c r="E776" s="12"/>
      <c r="F776" s="12" t="n">
        <v>2</v>
      </c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</row>
    <row r="777" customFormat="false" ht="12.75" hidden="false" customHeight="false" outlineLevel="0" collapsed="false">
      <c r="A777" s="12"/>
      <c r="B777" s="1" t="s">
        <v>35</v>
      </c>
      <c r="C777" s="16" t="s">
        <v>105</v>
      </c>
      <c r="D777" s="12" t="n">
        <v>28</v>
      </c>
      <c r="E777" s="12"/>
      <c r="F777" s="12" t="n">
        <v>1</v>
      </c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</row>
    <row r="778" customFormat="false" ht="12.75" hidden="false" customHeight="false" outlineLevel="0" collapsed="false">
      <c r="A778" s="12"/>
      <c r="B778" s="1" t="s">
        <v>35</v>
      </c>
      <c r="C778" s="16" t="s">
        <v>105</v>
      </c>
      <c r="D778" s="12" t="n">
        <v>28</v>
      </c>
      <c r="E778" s="12"/>
      <c r="F778" s="12" t="n">
        <v>2</v>
      </c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</row>
    <row r="779" customFormat="false" ht="12.75" hidden="false" customHeight="false" outlineLevel="0" collapsed="false">
      <c r="A779" s="12"/>
      <c r="B779" s="1" t="s">
        <v>35</v>
      </c>
      <c r="C779" s="16" t="s">
        <v>105</v>
      </c>
      <c r="D779" s="12" t="n">
        <v>29</v>
      </c>
      <c r="E779" s="12"/>
      <c r="F779" s="12" t="n">
        <v>1</v>
      </c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</row>
    <row r="780" customFormat="false" ht="12.75" hidden="false" customHeight="false" outlineLevel="0" collapsed="false">
      <c r="A780" s="12"/>
      <c r="B780" s="1" t="s">
        <v>35</v>
      </c>
      <c r="C780" s="16" t="s">
        <v>105</v>
      </c>
      <c r="D780" s="12" t="n">
        <v>29</v>
      </c>
      <c r="E780" s="12"/>
      <c r="F780" s="12" t="n">
        <v>2</v>
      </c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</row>
    <row r="781" customFormat="false" ht="12.75" hidden="false" customHeight="false" outlineLevel="0" collapsed="false">
      <c r="A781" s="12"/>
      <c r="B781" s="1" t="s">
        <v>35</v>
      </c>
      <c r="C781" s="16" t="s">
        <v>105</v>
      </c>
      <c r="D781" s="12" t="n">
        <v>29</v>
      </c>
      <c r="E781" s="12"/>
      <c r="F781" s="12" t="n">
        <v>3</v>
      </c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</row>
    <row r="782" customFormat="false" ht="12.75" hidden="false" customHeight="false" outlineLevel="0" collapsed="false">
      <c r="A782" s="12"/>
      <c r="B782" s="1" t="s">
        <v>35</v>
      </c>
      <c r="C782" s="16" t="s">
        <v>105</v>
      </c>
      <c r="D782" s="12" t="n">
        <v>30</v>
      </c>
      <c r="E782" s="12"/>
      <c r="F782" s="12" t="n">
        <v>1</v>
      </c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</row>
    <row r="783" customFormat="false" ht="12.75" hidden="false" customHeight="false" outlineLevel="0" collapsed="false">
      <c r="A783" s="12"/>
      <c r="B783" s="1" t="s">
        <v>35</v>
      </c>
      <c r="C783" s="16" t="s">
        <v>105</v>
      </c>
      <c r="D783" s="12" t="n">
        <v>30</v>
      </c>
      <c r="E783" s="12"/>
      <c r="F783" s="12" t="n">
        <v>2</v>
      </c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</row>
    <row r="784" customFormat="false" ht="12.75" hidden="false" customHeight="false" outlineLevel="0" collapsed="false">
      <c r="A784" s="12"/>
      <c r="B784" s="1" t="s">
        <v>35</v>
      </c>
      <c r="C784" s="16" t="s">
        <v>105</v>
      </c>
      <c r="D784" s="12" t="n">
        <v>31</v>
      </c>
      <c r="E784" s="12"/>
      <c r="F784" s="12" t="n">
        <v>1</v>
      </c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</row>
    <row r="785" customFormat="false" ht="12.75" hidden="false" customHeight="false" outlineLevel="0" collapsed="false">
      <c r="A785" s="12"/>
      <c r="B785" s="1" t="s">
        <v>35</v>
      </c>
      <c r="C785" s="16" t="s">
        <v>105</v>
      </c>
      <c r="D785" s="12" t="n">
        <v>31</v>
      </c>
      <c r="E785" s="12"/>
      <c r="F785" s="12" t="n">
        <v>2</v>
      </c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</row>
    <row r="786" customFormat="false" ht="12.75" hidden="false" customHeight="false" outlineLevel="0" collapsed="false">
      <c r="A786" s="12"/>
      <c r="B786" s="1" t="s">
        <v>35</v>
      </c>
      <c r="C786" s="16" t="s">
        <v>105</v>
      </c>
      <c r="D786" s="12" t="n">
        <v>31</v>
      </c>
      <c r="E786" s="12"/>
      <c r="F786" s="12" t="n">
        <v>3</v>
      </c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</row>
    <row r="787" customFormat="false" ht="12.75" hidden="false" customHeight="false" outlineLevel="0" collapsed="false">
      <c r="A787" s="12"/>
      <c r="B787" s="1" t="s">
        <v>35</v>
      </c>
      <c r="C787" s="16" t="s">
        <v>105</v>
      </c>
      <c r="D787" s="12" t="n">
        <v>31</v>
      </c>
      <c r="E787" s="12"/>
      <c r="F787" s="12" t="n">
        <v>4</v>
      </c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</row>
    <row r="788" customFormat="false" ht="12.75" hidden="false" customHeight="false" outlineLevel="0" collapsed="false">
      <c r="A788" s="12"/>
      <c r="B788" s="1" t="s">
        <v>35</v>
      </c>
      <c r="C788" s="16" t="s">
        <v>105</v>
      </c>
      <c r="D788" s="12" t="n">
        <v>27</v>
      </c>
      <c r="E788" s="12"/>
      <c r="F788" s="12" t="n">
        <v>1</v>
      </c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</row>
    <row r="789" customFormat="false" ht="12.75" hidden="false" customHeight="false" outlineLevel="0" collapsed="false">
      <c r="A789" s="12"/>
      <c r="B789" s="1" t="s">
        <v>35</v>
      </c>
      <c r="C789" s="16" t="s">
        <v>105</v>
      </c>
      <c r="D789" s="12" t="n">
        <v>27</v>
      </c>
      <c r="E789" s="12"/>
      <c r="F789" s="12" t="n">
        <v>2</v>
      </c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</row>
    <row r="790" customFormat="false" ht="12.75" hidden="false" customHeight="false" outlineLevel="0" collapsed="false">
      <c r="A790" s="12"/>
      <c r="B790" s="1" t="s">
        <v>35</v>
      </c>
      <c r="C790" s="16" t="s">
        <v>105</v>
      </c>
      <c r="D790" s="12" t="n">
        <v>27</v>
      </c>
      <c r="E790" s="12"/>
      <c r="F790" s="12" t="n">
        <v>3</v>
      </c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</row>
    <row r="791" customFormat="false" ht="12.75" hidden="false" customHeight="false" outlineLevel="0" collapsed="false">
      <c r="A791" s="12"/>
      <c r="B791" s="1" t="s">
        <v>35</v>
      </c>
      <c r="C791" s="16" t="s">
        <v>105</v>
      </c>
      <c r="D791" s="12" t="n">
        <v>27</v>
      </c>
      <c r="E791" s="12"/>
      <c r="F791" s="12" t="n">
        <v>4</v>
      </c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</row>
    <row r="792" customFormat="false" ht="12.75" hidden="false" customHeight="false" outlineLevel="0" collapsed="false">
      <c r="A792" s="12"/>
      <c r="B792" s="1" t="s">
        <v>35</v>
      </c>
      <c r="C792" s="16" t="s">
        <v>105</v>
      </c>
      <c r="D792" s="12" t="n">
        <v>33</v>
      </c>
      <c r="E792" s="12"/>
      <c r="F792" s="12" t="n">
        <v>1</v>
      </c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</row>
    <row r="793" customFormat="false" ht="12.75" hidden="false" customHeight="false" outlineLevel="0" collapsed="false">
      <c r="A793" s="12"/>
      <c r="B793" s="1" t="s">
        <v>35</v>
      </c>
      <c r="C793" s="16" t="s">
        <v>105</v>
      </c>
      <c r="D793" s="12" t="n">
        <v>33</v>
      </c>
      <c r="E793" s="12"/>
      <c r="F793" s="12" t="n">
        <v>2</v>
      </c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</row>
    <row r="794" customFormat="false" ht="12.75" hidden="false" customHeight="false" outlineLevel="0" collapsed="false">
      <c r="A794" s="12"/>
      <c r="B794" s="1" t="s">
        <v>35</v>
      </c>
      <c r="C794" s="16" t="s">
        <v>105</v>
      </c>
      <c r="D794" s="12" t="n">
        <v>33</v>
      </c>
      <c r="E794" s="12"/>
      <c r="F794" s="12" t="n">
        <v>3</v>
      </c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</row>
    <row r="795" customFormat="false" ht="12.75" hidden="false" customHeight="false" outlineLevel="0" collapsed="false">
      <c r="A795" s="12"/>
      <c r="B795" s="1" t="s">
        <v>35</v>
      </c>
      <c r="C795" s="16" t="s">
        <v>108</v>
      </c>
      <c r="D795" s="12" t="n">
        <v>1</v>
      </c>
      <c r="E795" s="12"/>
      <c r="F795" s="12" t="n">
        <v>1</v>
      </c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</row>
    <row r="796" customFormat="false" ht="12.75" hidden="false" customHeight="false" outlineLevel="0" collapsed="false">
      <c r="A796" s="12"/>
      <c r="B796" s="1" t="s">
        <v>35</v>
      </c>
      <c r="C796" s="16" t="s">
        <v>108</v>
      </c>
      <c r="D796" s="12" t="n">
        <v>1</v>
      </c>
      <c r="E796" s="12"/>
      <c r="F796" s="12" t="n">
        <v>2</v>
      </c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</row>
    <row r="797" customFormat="false" ht="12.75" hidden="false" customHeight="false" outlineLevel="0" collapsed="false">
      <c r="A797" s="12"/>
      <c r="B797" s="1" t="s">
        <v>35</v>
      </c>
      <c r="C797" s="16" t="s">
        <v>108</v>
      </c>
      <c r="D797" s="12" t="n">
        <v>2</v>
      </c>
      <c r="E797" s="12"/>
      <c r="F797" s="12" t="n">
        <v>1</v>
      </c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</row>
    <row r="798" customFormat="false" ht="12.75" hidden="false" customHeight="false" outlineLevel="0" collapsed="false">
      <c r="A798" s="12"/>
      <c r="B798" s="1" t="s">
        <v>35</v>
      </c>
      <c r="C798" s="16" t="s">
        <v>108</v>
      </c>
      <c r="D798" s="12" t="n">
        <v>2</v>
      </c>
      <c r="E798" s="12"/>
      <c r="F798" s="12" t="n">
        <v>2</v>
      </c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</row>
    <row r="799" customFormat="false" ht="12.75" hidden="false" customHeight="false" outlineLevel="0" collapsed="false">
      <c r="A799" s="12"/>
      <c r="B799" s="1" t="s">
        <v>35</v>
      </c>
      <c r="C799" s="16" t="s">
        <v>108</v>
      </c>
      <c r="D799" s="14" t="n">
        <v>3</v>
      </c>
      <c r="E799" s="12"/>
      <c r="F799" s="12" t="n">
        <v>1</v>
      </c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</row>
    <row r="800" customFormat="false" ht="12.75" hidden="false" customHeight="false" outlineLevel="0" collapsed="false">
      <c r="A800" s="12"/>
      <c r="B800" s="1" t="s">
        <v>35</v>
      </c>
      <c r="C800" s="16" t="s">
        <v>108</v>
      </c>
      <c r="D800" s="12" t="n">
        <v>3</v>
      </c>
      <c r="E800" s="12"/>
      <c r="F800" s="12" t="n">
        <v>2</v>
      </c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</row>
    <row r="801" customFormat="false" ht="12.75" hidden="false" customHeight="false" outlineLevel="0" collapsed="false">
      <c r="A801" s="12"/>
      <c r="B801" s="1" t="s">
        <v>35</v>
      </c>
      <c r="C801" s="16" t="s">
        <v>108</v>
      </c>
      <c r="D801" s="12" t="n">
        <v>4</v>
      </c>
      <c r="E801" s="12"/>
      <c r="F801" s="12" t="n">
        <v>1</v>
      </c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</row>
    <row r="802" customFormat="false" ht="12.75" hidden="false" customHeight="false" outlineLevel="0" collapsed="false">
      <c r="A802" s="12"/>
      <c r="B802" s="1" t="s">
        <v>35</v>
      </c>
      <c r="C802" s="16" t="s">
        <v>108</v>
      </c>
      <c r="D802" s="12" t="n">
        <v>4</v>
      </c>
      <c r="E802" s="12"/>
      <c r="F802" s="12" t="n">
        <v>2</v>
      </c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</row>
    <row r="803" customFormat="false" ht="12.75" hidden="false" customHeight="false" outlineLevel="0" collapsed="false">
      <c r="A803" s="12"/>
      <c r="B803" s="1" t="s">
        <v>35</v>
      </c>
      <c r="C803" s="16" t="s">
        <v>108</v>
      </c>
      <c r="D803" s="12" t="n">
        <v>6</v>
      </c>
      <c r="E803" s="12"/>
      <c r="F803" s="12" t="n">
        <v>1</v>
      </c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</row>
    <row r="804" customFormat="false" ht="12.75" hidden="false" customHeight="false" outlineLevel="0" collapsed="false">
      <c r="A804" s="12"/>
      <c r="B804" s="1" t="s">
        <v>35</v>
      </c>
      <c r="C804" s="16" t="s">
        <v>108</v>
      </c>
      <c r="D804" s="12" t="n">
        <v>6</v>
      </c>
      <c r="E804" s="12"/>
      <c r="F804" s="12" t="n">
        <v>2</v>
      </c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</row>
    <row r="805" customFormat="false" ht="12.75" hidden="false" customHeight="false" outlineLevel="0" collapsed="false">
      <c r="A805" s="12"/>
      <c r="B805" s="1" t="s">
        <v>35</v>
      </c>
      <c r="C805" s="16" t="s">
        <v>108</v>
      </c>
      <c r="D805" s="12" t="n">
        <v>7</v>
      </c>
      <c r="E805" s="12"/>
      <c r="F805" s="12" t="n">
        <v>1</v>
      </c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</row>
    <row r="806" customFormat="false" ht="12.75" hidden="false" customHeight="false" outlineLevel="0" collapsed="false">
      <c r="A806" s="12"/>
      <c r="B806" s="1" t="s">
        <v>35</v>
      </c>
      <c r="C806" s="16" t="s">
        <v>108</v>
      </c>
      <c r="D806" s="12" t="n">
        <v>7</v>
      </c>
      <c r="E806" s="12"/>
      <c r="F806" s="12" t="n">
        <v>2</v>
      </c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</row>
    <row r="807" customFormat="false" ht="12.75" hidden="false" customHeight="false" outlineLevel="0" collapsed="false">
      <c r="A807" s="12"/>
      <c r="B807" s="1" t="s">
        <v>35</v>
      </c>
      <c r="C807" s="16" t="s">
        <v>108</v>
      </c>
      <c r="D807" s="12" t="n">
        <v>10</v>
      </c>
      <c r="E807" s="12"/>
      <c r="F807" s="12" t="n">
        <v>1</v>
      </c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</row>
    <row r="808" customFormat="false" ht="12.75" hidden="false" customHeight="false" outlineLevel="0" collapsed="false">
      <c r="A808" s="12"/>
      <c r="B808" s="1" t="s">
        <v>35</v>
      </c>
      <c r="C808" s="16" t="s">
        <v>108</v>
      </c>
      <c r="D808" s="12" t="n">
        <v>10</v>
      </c>
      <c r="E808" s="12"/>
      <c r="F808" s="12" t="n">
        <v>2</v>
      </c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</row>
    <row r="809" customFormat="false" ht="12.75" hidden="false" customHeight="false" outlineLevel="0" collapsed="false">
      <c r="A809" s="12"/>
      <c r="B809" s="1" t="s">
        <v>35</v>
      </c>
      <c r="C809" s="16" t="s">
        <v>108</v>
      </c>
      <c r="D809" s="12" t="n">
        <v>11</v>
      </c>
      <c r="E809" s="12"/>
      <c r="F809" s="12" t="n">
        <v>1</v>
      </c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</row>
    <row r="810" customFormat="false" ht="12.75" hidden="false" customHeight="false" outlineLevel="0" collapsed="false">
      <c r="A810" s="12"/>
      <c r="B810" s="1" t="s">
        <v>35</v>
      </c>
      <c r="C810" s="16" t="s">
        <v>108</v>
      </c>
      <c r="D810" s="12" t="n">
        <v>11</v>
      </c>
      <c r="E810" s="12"/>
      <c r="F810" s="12" t="n">
        <v>2</v>
      </c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</row>
    <row r="811" customFormat="false" ht="12.75" hidden="false" customHeight="false" outlineLevel="0" collapsed="false">
      <c r="A811" s="12"/>
      <c r="B811" s="1" t="s">
        <v>35</v>
      </c>
      <c r="C811" s="16" t="s">
        <v>108</v>
      </c>
      <c r="D811" s="12" t="n">
        <v>12</v>
      </c>
      <c r="E811" s="12"/>
      <c r="F811" s="12" t="n">
        <v>1</v>
      </c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</row>
    <row r="812" customFormat="false" ht="12.75" hidden="false" customHeight="false" outlineLevel="0" collapsed="false">
      <c r="A812" s="12"/>
      <c r="B812" s="1" t="s">
        <v>35</v>
      </c>
      <c r="C812" s="16" t="s">
        <v>108</v>
      </c>
      <c r="D812" s="12" t="n">
        <v>12</v>
      </c>
      <c r="E812" s="12"/>
      <c r="F812" s="12" t="n">
        <v>2</v>
      </c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</row>
    <row r="813" customFormat="false" ht="12.75" hidden="false" customHeight="false" outlineLevel="0" collapsed="false">
      <c r="A813" s="12"/>
      <c r="B813" s="1" t="s">
        <v>35</v>
      </c>
      <c r="C813" s="16" t="s">
        <v>108</v>
      </c>
      <c r="D813" s="12" t="n">
        <v>13</v>
      </c>
      <c r="E813" s="12"/>
      <c r="F813" s="12" t="n">
        <v>1</v>
      </c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</row>
    <row r="814" customFormat="false" ht="12.75" hidden="false" customHeight="false" outlineLevel="0" collapsed="false">
      <c r="A814" s="12"/>
      <c r="B814" s="1" t="s">
        <v>35</v>
      </c>
      <c r="C814" s="16" t="s">
        <v>108</v>
      </c>
      <c r="D814" s="12" t="n">
        <v>13</v>
      </c>
      <c r="E814" s="12"/>
      <c r="F814" s="12" t="n">
        <v>2</v>
      </c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</row>
    <row r="815" customFormat="false" ht="12.75" hidden="false" customHeight="false" outlineLevel="0" collapsed="false">
      <c r="A815" s="12"/>
      <c r="B815" s="1" t="s">
        <v>35</v>
      </c>
      <c r="C815" s="16" t="s">
        <v>108</v>
      </c>
      <c r="D815" s="12" t="n">
        <v>14</v>
      </c>
      <c r="E815" s="12"/>
      <c r="F815" s="12" t="n">
        <v>1</v>
      </c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</row>
    <row r="816" customFormat="false" ht="12.75" hidden="false" customHeight="false" outlineLevel="0" collapsed="false">
      <c r="A816" s="12"/>
      <c r="B816" s="1" t="s">
        <v>35</v>
      </c>
      <c r="C816" s="16" t="s">
        <v>108</v>
      </c>
      <c r="D816" s="12" t="n">
        <v>14</v>
      </c>
      <c r="E816" s="12"/>
      <c r="F816" s="12" t="n">
        <v>2</v>
      </c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</row>
    <row r="817" customFormat="false" ht="12.75" hidden="false" customHeight="false" outlineLevel="0" collapsed="false">
      <c r="A817" s="12"/>
      <c r="B817" s="1" t="s">
        <v>35</v>
      </c>
      <c r="C817" s="16" t="s">
        <v>108</v>
      </c>
      <c r="D817" s="12" t="n">
        <v>17</v>
      </c>
      <c r="E817" s="12"/>
      <c r="F817" s="12" t="n">
        <v>1</v>
      </c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</row>
    <row r="818" customFormat="false" ht="12.75" hidden="false" customHeight="false" outlineLevel="0" collapsed="false">
      <c r="A818" s="12"/>
      <c r="B818" s="1" t="s">
        <v>35</v>
      </c>
      <c r="C818" s="16" t="s">
        <v>108</v>
      </c>
      <c r="D818" s="12" t="n">
        <v>17</v>
      </c>
      <c r="E818" s="12"/>
      <c r="F818" s="12" t="n">
        <v>2</v>
      </c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</row>
    <row r="819" customFormat="false" ht="12.75" hidden="false" customHeight="false" outlineLevel="0" collapsed="false">
      <c r="A819" s="12"/>
      <c r="B819" s="1" t="s">
        <v>35</v>
      </c>
      <c r="C819" s="16" t="s">
        <v>108</v>
      </c>
      <c r="D819" s="12" t="n">
        <v>18</v>
      </c>
      <c r="E819" s="12"/>
      <c r="F819" s="12" t="n">
        <v>1</v>
      </c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</row>
    <row r="820" customFormat="false" ht="12.75" hidden="false" customHeight="false" outlineLevel="0" collapsed="false">
      <c r="A820" s="12"/>
      <c r="B820" s="1" t="s">
        <v>35</v>
      </c>
      <c r="C820" s="16" t="s">
        <v>108</v>
      </c>
      <c r="D820" s="12" t="n">
        <v>18</v>
      </c>
      <c r="E820" s="12"/>
      <c r="F820" s="12" t="n">
        <v>2</v>
      </c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</row>
    <row r="821" customFormat="false" ht="12.75" hidden="false" customHeight="false" outlineLevel="0" collapsed="false">
      <c r="A821" s="12"/>
      <c r="B821" s="1" t="s">
        <v>35</v>
      </c>
      <c r="C821" s="16" t="s">
        <v>108</v>
      </c>
      <c r="D821" s="12" t="n">
        <v>19</v>
      </c>
      <c r="E821" s="12"/>
      <c r="F821" s="12" t="n">
        <v>1</v>
      </c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</row>
    <row r="822" customFormat="false" ht="12.75" hidden="false" customHeight="false" outlineLevel="0" collapsed="false">
      <c r="A822" s="12"/>
      <c r="B822" s="1" t="s">
        <v>35</v>
      </c>
      <c r="C822" s="16" t="s">
        <v>108</v>
      </c>
      <c r="D822" s="12" t="n">
        <v>19</v>
      </c>
      <c r="E822" s="12"/>
      <c r="F822" s="12" t="n">
        <v>2</v>
      </c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</row>
    <row r="823" customFormat="false" ht="12.75" hidden="false" customHeight="false" outlineLevel="0" collapsed="false">
      <c r="A823" s="12"/>
      <c r="B823" s="1" t="s">
        <v>35</v>
      </c>
      <c r="C823" s="16" t="s">
        <v>108</v>
      </c>
      <c r="D823" s="12" t="n">
        <v>20</v>
      </c>
      <c r="E823" s="12"/>
      <c r="F823" s="12" t="n">
        <v>1</v>
      </c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</row>
    <row r="824" customFormat="false" ht="12.75" hidden="false" customHeight="false" outlineLevel="0" collapsed="false">
      <c r="A824" s="12"/>
      <c r="B824" s="1" t="s">
        <v>35</v>
      </c>
      <c r="C824" s="16" t="s">
        <v>108</v>
      </c>
      <c r="D824" s="12" t="n">
        <v>20</v>
      </c>
      <c r="E824" s="12"/>
      <c r="F824" s="12" t="n">
        <v>2</v>
      </c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</row>
    <row r="825" customFormat="false" ht="12.75" hidden="false" customHeight="false" outlineLevel="0" collapsed="false">
      <c r="A825" s="12"/>
      <c r="B825" s="1" t="s">
        <v>35</v>
      </c>
      <c r="C825" s="16" t="s">
        <v>108</v>
      </c>
      <c r="D825" s="12" t="n">
        <v>21</v>
      </c>
      <c r="E825" s="12"/>
      <c r="F825" s="12" t="n">
        <v>1</v>
      </c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</row>
    <row r="826" customFormat="false" ht="12.75" hidden="false" customHeight="false" outlineLevel="0" collapsed="false">
      <c r="A826" s="12"/>
      <c r="B826" s="1" t="s">
        <v>35</v>
      </c>
      <c r="C826" s="16" t="s">
        <v>108</v>
      </c>
      <c r="D826" s="12" t="n">
        <v>21</v>
      </c>
      <c r="E826" s="12"/>
      <c r="F826" s="12" t="n">
        <v>2</v>
      </c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</row>
    <row r="827" customFormat="false" ht="12.75" hidden="false" customHeight="false" outlineLevel="0" collapsed="false">
      <c r="A827" s="12"/>
      <c r="B827" s="1" t="s">
        <v>35</v>
      </c>
      <c r="C827" s="16" t="s">
        <v>108</v>
      </c>
      <c r="D827" s="12" t="n">
        <v>23</v>
      </c>
      <c r="E827" s="12"/>
      <c r="F827" s="12" t="n">
        <v>1</v>
      </c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</row>
    <row r="828" customFormat="false" ht="12.75" hidden="false" customHeight="false" outlineLevel="0" collapsed="false">
      <c r="A828" s="12"/>
      <c r="B828" s="1" t="s">
        <v>35</v>
      </c>
      <c r="C828" s="16" t="s">
        <v>108</v>
      </c>
      <c r="D828" s="12" t="n">
        <v>23</v>
      </c>
      <c r="E828" s="12"/>
      <c r="F828" s="12" t="n">
        <v>2</v>
      </c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</row>
    <row r="829" customFormat="false" ht="12.75" hidden="false" customHeight="false" outlineLevel="0" collapsed="false">
      <c r="A829" s="12"/>
      <c r="B829" s="1" t="s">
        <v>35</v>
      </c>
      <c r="C829" s="16" t="s">
        <v>108</v>
      </c>
      <c r="D829" s="12" t="n">
        <v>24</v>
      </c>
      <c r="E829" s="12"/>
      <c r="F829" s="12" t="n">
        <v>1</v>
      </c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</row>
    <row r="830" customFormat="false" ht="12.75" hidden="false" customHeight="false" outlineLevel="0" collapsed="false">
      <c r="A830" s="12"/>
      <c r="B830" s="1" t="s">
        <v>35</v>
      </c>
      <c r="C830" s="16" t="s">
        <v>108</v>
      </c>
      <c r="D830" s="12" t="n">
        <v>24</v>
      </c>
      <c r="E830" s="12"/>
      <c r="F830" s="12" t="n">
        <v>2</v>
      </c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</row>
    <row r="831" customFormat="false" ht="12.75" hidden="false" customHeight="false" outlineLevel="0" collapsed="false">
      <c r="A831" s="12"/>
      <c r="B831" s="1" t="s">
        <v>35</v>
      </c>
      <c r="C831" s="16" t="s">
        <v>108</v>
      </c>
      <c r="D831" s="12" t="n">
        <v>25</v>
      </c>
      <c r="E831" s="12"/>
      <c r="F831" s="12" t="n">
        <v>1</v>
      </c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</row>
    <row r="832" customFormat="false" ht="12.75" hidden="false" customHeight="false" outlineLevel="0" collapsed="false">
      <c r="A832" s="12"/>
      <c r="B832" s="1" t="s">
        <v>35</v>
      </c>
      <c r="C832" s="16" t="s">
        <v>108</v>
      </c>
      <c r="D832" s="12" t="n">
        <v>25</v>
      </c>
      <c r="E832" s="12"/>
      <c r="F832" s="12" t="n">
        <v>2</v>
      </c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</row>
    <row r="833" customFormat="false" ht="12.75" hidden="false" customHeight="false" outlineLevel="0" collapsed="false">
      <c r="A833" s="12"/>
      <c r="B833" s="1" t="s">
        <v>35</v>
      </c>
      <c r="C833" s="16" t="s">
        <v>108</v>
      </c>
      <c r="D833" s="12" t="n">
        <v>27</v>
      </c>
      <c r="E833" s="12"/>
      <c r="F833" s="12" t="n">
        <v>1</v>
      </c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</row>
    <row r="834" customFormat="false" ht="12.75" hidden="false" customHeight="false" outlineLevel="0" collapsed="false">
      <c r="A834" s="12"/>
      <c r="B834" s="1" t="s">
        <v>35</v>
      </c>
      <c r="C834" s="16" t="s">
        <v>108</v>
      </c>
      <c r="D834" s="12" t="n">
        <v>27</v>
      </c>
      <c r="E834" s="12"/>
      <c r="F834" s="12" t="n">
        <v>2</v>
      </c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</row>
    <row r="835" customFormat="false" ht="12.75" hidden="false" customHeight="false" outlineLevel="0" collapsed="false">
      <c r="A835" s="12"/>
      <c r="B835" s="1" t="s">
        <v>35</v>
      </c>
      <c r="C835" s="16" t="s">
        <v>108</v>
      </c>
      <c r="D835" s="12" t="n">
        <v>31</v>
      </c>
      <c r="E835" s="12"/>
      <c r="F835" s="12" t="n">
        <v>1</v>
      </c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</row>
    <row r="836" customFormat="false" ht="12.75" hidden="false" customHeight="false" outlineLevel="0" collapsed="false">
      <c r="A836" s="12"/>
      <c r="B836" s="1" t="s">
        <v>35</v>
      </c>
      <c r="C836" s="16" t="s">
        <v>108</v>
      </c>
      <c r="D836" s="12" t="n">
        <v>31</v>
      </c>
      <c r="E836" s="12"/>
      <c r="F836" s="12" t="n">
        <v>2</v>
      </c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</row>
    <row r="837" customFormat="false" ht="12.75" hidden="false" customHeight="false" outlineLevel="0" collapsed="false">
      <c r="A837" s="12"/>
      <c r="B837" s="1" t="s">
        <v>35</v>
      </c>
      <c r="C837" s="16" t="s">
        <v>108</v>
      </c>
      <c r="D837" s="12" t="n">
        <v>33</v>
      </c>
      <c r="E837" s="12"/>
      <c r="F837" s="12" t="n">
        <v>1</v>
      </c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</row>
    <row r="838" customFormat="false" ht="12.75" hidden="false" customHeight="false" outlineLevel="0" collapsed="false">
      <c r="A838" s="12"/>
      <c r="B838" s="1" t="s">
        <v>35</v>
      </c>
      <c r="C838" s="16" t="s">
        <v>108</v>
      </c>
      <c r="D838" s="12" t="n">
        <v>33</v>
      </c>
      <c r="E838" s="12"/>
      <c r="F838" s="12" t="n">
        <v>2</v>
      </c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</row>
    <row r="839" customFormat="false" ht="12.75" hidden="false" customHeight="false" outlineLevel="0" collapsed="false">
      <c r="A839" s="12"/>
      <c r="B839" s="1" t="s">
        <v>35</v>
      </c>
      <c r="C839" s="16" t="s">
        <v>109</v>
      </c>
      <c r="D839" s="12" t="n">
        <v>3</v>
      </c>
      <c r="E839" s="12"/>
      <c r="F839" s="12" t="n">
        <v>1</v>
      </c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</row>
    <row r="840" customFormat="false" ht="12.75" hidden="false" customHeight="false" outlineLevel="0" collapsed="false">
      <c r="A840" s="12"/>
      <c r="B840" s="1" t="s">
        <v>35</v>
      </c>
      <c r="C840" s="16" t="s">
        <v>109</v>
      </c>
      <c r="D840" s="12" t="n">
        <v>3</v>
      </c>
      <c r="E840" s="12"/>
      <c r="F840" s="12" t="n">
        <v>2</v>
      </c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</row>
    <row r="841" customFormat="false" ht="12.75" hidden="false" customHeight="false" outlineLevel="0" collapsed="false">
      <c r="A841" s="12"/>
      <c r="B841" s="1" t="s">
        <v>35</v>
      </c>
      <c r="C841" s="16" t="s">
        <v>109</v>
      </c>
      <c r="D841" s="12" t="n">
        <v>5</v>
      </c>
      <c r="E841" s="12"/>
      <c r="F841" s="12" t="n">
        <v>1</v>
      </c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</row>
    <row r="842" customFormat="false" ht="12.75" hidden="false" customHeight="false" outlineLevel="0" collapsed="false">
      <c r="A842" s="12"/>
      <c r="B842" s="1" t="s">
        <v>35</v>
      </c>
      <c r="C842" s="16" t="s">
        <v>109</v>
      </c>
      <c r="D842" s="12" t="n">
        <v>5</v>
      </c>
      <c r="E842" s="12"/>
      <c r="F842" s="12" t="n">
        <v>2</v>
      </c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</row>
    <row r="843" customFormat="false" ht="12.75" hidden="false" customHeight="false" outlineLevel="0" collapsed="false">
      <c r="A843" s="12"/>
      <c r="B843" s="1" t="s">
        <v>35</v>
      </c>
      <c r="C843" s="16" t="s">
        <v>109</v>
      </c>
      <c r="D843" s="12" t="n">
        <v>9</v>
      </c>
      <c r="E843" s="12"/>
      <c r="F843" s="12" t="n">
        <v>1</v>
      </c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</row>
    <row r="844" customFormat="false" ht="12.75" hidden="false" customHeight="false" outlineLevel="0" collapsed="false">
      <c r="A844" s="12"/>
      <c r="B844" s="1" t="s">
        <v>35</v>
      </c>
      <c r="C844" s="16" t="s">
        <v>109</v>
      </c>
      <c r="D844" s="12" t="n">
        <v>9</v>
      </c>
      <c r="E844" s="12"/>
      <c r="F844" s="12" t="n">
        <v>2</v>
      </c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</row>
    <row r="845" customFormat="false" ht="12.75" hidden="false" customHeight="false" outlineLevel="0" collapsed="false">
      <c r="A845" s="12"/>
      <c r="B845" s="1" t="s">
        <v>35</v>
      </c>
      <c r="C845" s="16" t="s">
        <v>109</v>
      </c>
      <c r="D845" s="12" t="n">
        <v>11</v>
      </c>
      <c r="E845" s="12"/>
      <c r="F845" s="12" t="n">
        <v>1</v>
      </c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</row>
    <row r="846" customFormat="false" ht="12.75" hidden="false" customHeight="false" outlineLevel="0" collapsed="false">
      <c r="A846" s="12"/>
      <c r="B846" s="1" t="s">
        <v>35</v>
      </c>
      <c r="C846" s="16" t="s">
        <v>109</v>
      </c>
      <c r="D846" s="12" t="n">
        <v>11</v>
      </c>
      <c r="E846" s="12"/>
      <c r="F846" s="12" t="n">
        <v>2</v>
      </c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</row>
    <row r="847" customFormat="false" ht="12.75" hidden="false" customHeight="false" outlineLevel="0" collapsed="false">
      <c r="A847" s="12"/>
      <c r="B847" s="1" t="s">
        <v>35</v>
      </c>
      <c r="C847" s="16" t="s">
        <v>110</v>
      </c>
      <c r="D847" s="12" t="n">
        <v>1</v>
      </c>
      <c r="E847" s="12"/>
      <c r="F847" s="12" t="n">
        <v>1</v>
      </c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</row>
    <row r="848" customFormat="false" ht="12.75" hidden="false" customHeight="false" outlineLevel="0" collapsed="false">
      <c r="A848" s="12"/>
      <c r="B848" s="1" t="s">
        <v>35</v>
      </c>
      <c r="C848" s="16" t="s">
        <v>110</v>
      </c>
      <c r="D848" s="12" t="n">
        <v>1</v>
      </c>
      <c r="E848" s="12"/>
      <c r="F848" s="12" t="n">
        <v>2</v>
      </c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</row>
    <row r="849" customFormat="false" ht="12.75" hidden="false" customHeight="false" outlineLevel="0" collapsed="false">
      <c r="A849" s="12"/>
      <c r="B849" s="1" t="s">
        <v>35</v>
      </c>
      <c r="C849" s="16" t="s">
        <v>110</v>
      </c>
      <c r="D849" s="12" t="n">
        <v>1</v>
      </c>
      <c r="E849" s="12"/>
      <c r="F849" s="12" t="n">
        <v>3</v>
      </c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</row>
    <row r="850" customFormat="false" ht="12.75" hidden="false" customHeight="false" outlineLevel="0" collapsed="false">
      <c r="A850" s="12"/>
      <c r="B850" s="1" t="s">
        <v>35</v>
      </c>
      <c r="C850" s="16" t="s">
        <v>110</v>
      </c>
      <c r="D850" s="12" t="n">
        <v>1</v>
      </c>
      <c r="E850" s="12"/>
      <c r="F850" s="12" t="n">
        <v>4</v>
      </c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</row>
    <row r="851" customFormat="false" ht="12.75" hidden="false" customHeight="false" outlineLevel="0" collapsed="false">
      <c r="A851" s="12"/>
      <c r="B851" s="1" t="s">
        <v>35</v>
      </c>
      <c r="C851" s="16" t="s">
        <v>110</v>
      </c>
      <c r="D851" s="12" t="n">
        <v>1</v>
      </c>
      <c r="E851" s="12"/>
      <c r="F851" s="12" t="n">
        <v>5</v>
      </c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</row>
    <row r="852" customFormat="false" ht="12.75" hidden="false" customHeight="false" outlineLevel="0" collapsed="false">
      <c r="A852" s="12"/>
      <c r="B852" s="1" t="s">
        <v>35</v>
      </c>
      <c r="C852" s="16" t="s">
        <v>110</v>
      </c>
      <c r="D852" s="12" t="n">
        <v>1</v>
      </c>
      <c r="E852" s="12"/>
      <c r="F852" s="12" t="n">
        <v>6</v>
      </c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</row>
    <row r="853" customFormat="false" ht="12.75" hidden="false" customHeight="false" outlineLevel="0" collapsed="false">
      <c r="A853" s="12"/>
      <c r="B853" s="1" t="s">
        <v>35</v>
      </c>
      <c r="C853" s="16" t="s">
        <v>110</v>
      </c>
      <c r="D853" s="12" t="n">
        <v>1</v>
      </c>
      <c r="E853" s="12"/>
      <c r="F853" s="12" t="n">
        <v>7</v>
      </c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</row>
    <row r="854" customFormat="false" ht="12.75" hidden="false" customHeight="false" outlineLevel="0" collapsed="false">
      <c r="A854" s="12"/>
      <c r="B854" s="1" t="s">
        <v>35</v>
      </c>
      <c r="C854" s="16" t="s">
        <v>110</v>
      </c>
      <c r="D854" s="12" t="n">
        <v>1</v>
      </c>
      <c r="E854" s="12"/>
      <c r="F854" s="12" t="n">
        <v>8</v>
      </c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</row>
    <row r="855" customFormat="false" ht="12.75" hidden="false" customHeight="false" outlineLevel="0" collapsed="false">
      <c r="A855" s="12"/>
      <c r="B855" s="1" t="s">
        <v>35</v>
      </c>
      <c r="C855" s="16" t="s">
        <v>110</v>
      </c>
      <c r="D855" s="12" t="n">
        <v>1</v>
      </c>
      <c r="E855" s="12"/>
      <c r="F855" s="12" t="n">
        <v>9</v>
      </c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</row>
    <row r="856" customFormat="false" ht="12.75" hidden="false" customHeight="false" outlineLevel="0" collapsed="false">
      <c r="A856" s="12"/>
      <c r="B856" s="1" t="s">
        <v>35</v>
      </c>
      <c r="C856" s="16" t="s">
        <v>110</v>
      </c>
      <c r="D856" s="12" t="n">
        <v>1</v>
      </c>
      <c r="E856" s="12"/>
      <c r="F856" s="12" t="n">
        <v>10</v>
      </c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</row>
    <row r="857" customFormat="false" ht="12.75" hidden="false" customHeight="false" outlineLevel="0" collapsed="false">
      <c r="A857" s="12"/>
      <c r="B857" s="1" t="s">
        <v>35</v>
      </c>
      <c r="C857" s="16" t="s">
        <v>110</v>
      </c>
      <c r="D857" s="12" t="n">
        <v>1</v>
      </c>
      <c r="E857" s="12"/>
      <c r="F857" s="12" t="n">
        <v>11</v>
      </c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</row>
    <row r="858" customFormat="false" ht="12.75" hidden="false" customHeight="false" outlineLevel="0" collapsed="false">
      <c r="A858" s="12"/>
      <c r="B858" s="1" t="s">
        <v>35</v>
      </c>
      <c r="C858" s="16" t="s">
        <v>110</v>
      </c>
      <c r="D858" s="12" t="n">
        <v>1</v>
      </c>
      <c r="E858" s="12"/>
      <c r="F858" s="12" t="n">
        <v>12</v>
      </c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</row>
    <row r="859" customFormat="false" ht="12.75" hidden="false" customHeight="false" outlineLevel="0" collapsed="false">
      <c r="A859" s="12"/>
      <c r="B859" s="1" t="s">
        <v>35</v>
      </c>
      <c r="C859" s="16" t="s">
        <v>110</v>
      </c>
      <c r="D859" s="12" t="n">
        <v>1</v>
      </c>
      <c r="E859" s="12"/>
      <c r="F859" s="12" t="n">
        <v>13</v>
      </c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</row>
    <row r="860" customFormat="false" ht="12.75" hidden="false" customHeight="false" outlineLevel="0" collapsed="false">
      <c r="A860" s="12"/>
      <c r="B860" s="1" t="s">
        <v>35</v>
      </c>
      <c r="C860" s="16" t="s">
        <v>110</v>
      </c>
      <c r="D860" s="12" t="n">
        <v>1</v>
      </c>
      <c r="E860" s="12"/>
      <c r="F860" s="12" t="n">
        <v>14</v>
      </c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</row>
    <row r="861" customFormat="false" ht="12.75" hidden="false" customHeight="false" outlineLevel="0" collapsed="false">
      <c r="A861" s="12"/>
      <c r="B861" s="1" t="s">
        <v>35</v>
      </c>
      <c r="C861" s="16" t="s">
        <v>110</v>
      </c>
      <c r="D861" s="12" t="n">
        <v>1</v>
      </c>
      <c r="E861" s="12"/>
      <c r="F861" s="12" t="n">
        <v>15</v>
      </c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</row>
    <row r="862" customFormat="false" ht="12.75" hidden="false" customHeight="false" outlineLevel="0" collapsed="false">
      <c r="A862" s="12"/>
      <c r="B862" s="1" t="s">
        <v>35</v>
      </c>
      <c r="C862" s="16" t="s">
        <v>110</v>
      </c>
      <c r="D862" s="12" t="n">
        <v>1</v>
      </c>
      <c r="E862" s="12"/>
      <c r="F862" s="12" t="n">
        <v>16</v>
      </c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</row>
    <row r="863" customFormat="false" ht="12.75" hidden="false" customHeight="false" outlineLevel="0" collapsed="false">
      <c r="A863" s="12"/>
      <c r="B863" s="1" t="s">
        <v>35</v>
      </c>
      <c r="C863" s="16" t="s">
        <v>110</v>
      </c>
      <c r="D863" s="12" t="n">
        <v>1</v>
      </c>
      <c r="E863" s="12"/>
      <c r="F863" s="12" t="n">
        <v>17</v>
      </c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</row>
    <row r="864" customFormat="false" ht="12.75" hidden="false" customHeight="false" outlineLevel="0" collapsed="false">
      <c r="A864" s="12"/>
      <c r="B864" s="1" t="s">
        <v>35</v>
      </c>
      <c r="C864" s="16" t="s">
        <v>110</v>
      </c>
      <c r="D864" s="12" t="n">
        <v>1</v>
      </c>
      <c r="E864" s="12"/>
      <c r="F864" s="12" t="n">
        <v>18</v>
      </c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</row>
    <row r="865" customFormat="false" ht="12.75" hidden="false" customHeight="false" outlineLevel="0" collapsed="false">
      <c r="A865" s="12"/>
      <c r="B865" s="1" t="s">
        <v>35</v>
      </c>
      <c r="C865" s="16" t="s">
        <v>110</v>
      </c>
      <c r="D865" s="12" t="n">
        <v>1</v>
      </c>
      <c r="E865" s="12"/>
      <c r="F865" s="12" t="n">
        <v>19</v>
      </c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</row>
    <row r="866" customFormat="false" ht="12.75" hidden="false" customHeight="false" outlineLevel="0" collapsed="false">
      <c r="A866" s="12"/>
      <c r="B866" s="1" t="s">
        <v>35</v>
      </c>
      <c r="C866" s="16" t="s">
        <v>110</v>
      </c>
      <c r="D866" s="12" t="n">
        <v>1</v>
      </c>
      <c r="E866" s="12"/>
      <c r="F866" s="12" t="n">
        <v>20</v>
      </c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</row>
    <row r="867" customFormat="false" ht="12.75" hidden="false" customHeight="false" outlineLevel="0" collapsed="false">
      <c r="A867" s="12"/>
      <c r="B867" s="1" t="s">
        <v>35</v>
      </c>
      <c r="C867" s="16" t="s">
        <v>110</v>
      </c>
      <c r="D867" s="12" t="n">
        <v>1</v>
      </c>
      <c r="E867" s="12"/>
      <c r="F867" s="12" t="n">
        <v>21</v>
      </c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</row>
    <row r="868" customFormat="false" ht="12.75" hidden="false" customHeight="false" outlineLevel="0" collapsed="false">
      <c r="A868" s="12"/>
      <c r="B868" s="1" t="s">
        <v>35</v>
      </c>
      <c r="C868" s="16" t="s">
        <v>110</v>
      </c>
      <c r="D868" s="12" t="n">
        <v>1</v>
      </c>
      <c r="E868" s="12"/>
      <c r="F868" s="12" t="n">
        <v>22</v>
      </c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</row>
    <row r="869" customFormat="false" ht="12.75" hidden="false" customHeight="false" outlineLevel="0" collapsed="false">
      <c r="A869" s="12"/>
      <c r="B869" s="1" t="s">
        <v>35</v>
      </c>
      <c r="C869" s="16" t="s">
        <v>110</v>
      </c>
      <c r="D869" s="12" t="n">
        <v>2</v>
      </c>
      <c r="E869" s="12"/>
      <c r="F869" s="12" t="n">
        <v>1</v>
      </c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</row>
    <row r="870" customFormat="false" ht="12.75" hidden="false" customHeight="false" outlineLevel="0" collapsed="false">
      <c r="A870" s="12"/>
      <c r="B870" s="1" t="s">
        <v>35</v>
      </c>
      <c r="C870" s="16" t="s">
        <v>110</v>
      </c>
      <c r="D870" s="12" t="n">
        <v>2</v>
      </c>
      <c r="E870" s="12"/>
      <c r="F870" s="12" t="n">
        <v>2</v>
      </c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</row>
    <row r="871" customFormat="false" ht="12.75" hidden="false" customHeight="false" outlineLevel="0" collapsed="false">
      <c r="A871" s="12"/>
      <c r="B871" s="1" t="s">
        <v>35</v>
      </c>
      <c r="C871" s="16" t="s">
        <v>110</v>
      </c>
      <c r="D871" s="12" t="n">
        <v>2</v>
      </c>
      <c r="E871" s="12"/>
      <c r="F871" s="12" t="n">
        <v>3</v>
      </c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</row>
    <row r="872" customFormat="false" ht="12.75" hidden="false" customHeight="false" outlineLevel="0" collapsed="false">
      <c r="A872" s="12"/>
      <c r="B872" s="1" t="s">
        <v>35</v>
      </c>
      <c r="C872" s="16" t="s">
        <v>110</v>
      </c>
      <c r="D872" s="12" t="n">
        <v>2</v>
      </c>
      <c r="E872" s="12"/>
      <c r="F872" s="12" t="n">
        <v>4</v>
      </c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</row>
    <row r="873" customFormat="false" ht="12.75" hidden="false" customHeight="false" outlineLevel="0" collapsed="false">
      <c r="A873" s="12"/>
      <c r="B873" s="1" t="s">
        <v>35</v>
      </c>
      <c r="C873" s="16" t="s">
        <v>110</v>
      </c>
      <c r="D873" s="12" t="n">
        <v>2</v>
      </c>
      <c r="E873" s="12"/>
      <c r="F873" s="12" t="n">
        <v>5</v>
      </c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</row>
    <row r="874" customFormat="false" ht="12.75" hidden="false" customHeight="false" outlineLevel="0" collapsed="false">
      <c r="A874" s="12"/>
      <c r="B874" s="1" t="s">
        <v>35</v>
      </c>
      <c r="C874" s="16" t="s">
        <v>110</v>
      </c>
      <c r="D874" s="12" t="n">
        <v>2</v>
      </c>
      <c r="E874" s="12"/>
      <c r="F874" s="12" t="n">
        <v>6</v>
      </c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</row>
    <row r="875" customFormat="false" ht="12.75" hidden="false" customHeight="false" outlineLevel="0" collapsed="false">
      <c r="A875" s="12"/>
      <c r="B875" s="1" t="s">
        <v>35</v>
      </c>
      <c r="C875" s="16" t="s">
        <v>110</v>
      </c>
      <c r="D875" s="12" t="n">
        <v>2</v>
      </c>
      <c r="E875" s="12"/>
      <c r="F875" s="12" t="n">
        <v>7</v>
      </c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</row>
    <row r="876" customFormat="false" ht="12.75" hidden="false" customHeight="false" outlineLevel="0" collapsed="false">
      <c r="A876" s="12"/>
      <c r="B876" s="1" t="s">
        <v>35</v>
      </c>
      <c r="C876" s="16" t="s">
        <v>110</v>
      </c>
      <c r="D876" s="12" t="n">
        <v>2</v>
      </c>
      <c r="E876" s="12"/>
      <c r="F876" s="12" t="n">
        <v>8</v>
      </c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</row>
    <row r="877" customFormat="false" ht="12.75" hidden="false" customHeight="false" outlineLevel="0" collapsed="false">
      <c r="A877" s="12"/>
      <c r="B877" s="1" t="s">
        <v>35</v>
      </c>
      <c r="C877" s="16" t="s">
        <v>110</v>
      </c>
      <c r="D877" s="12" t="n">
        <v>2</v>
      </c>
      <c r="E877" s="12"/>
      <c r="F877" s="12" t="n">
        <v>9</v>
      </c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</row>
    <row r="878" customFormat="false" ht="12.75" hidden="false" customHeight="false" outlineLevel="0" collapsed="false">
      <c r="A878" s="12"/>
      <c r="B878" s="1" t="s">
        <v>35</v>
      </c>
      <c r="C878" s="16" t="s">
        <v>110</v>
      </c>
      <c r="D878" s="12" t="n">
        <v>2</v>
      </c>
      <c r="E878" s="12"/>
      <c r="F878" s="12" t="n">
        <v>10</v>
      </c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</row>
    <row r="879" customFormat="false" ht="12.75" hidden="false" customHeight="false" outlineLevel="0" collapsed="false">
      <c r="A879" s="12"/>
      <c r="B879" s="1" t="s">
        <v>35</v>
      </c>
      <c r="C879" s="16" t="s">
        <v>110</v>
      </c>
      <c r="D879" s="12" t="n">
        <v>2</v>
      </c>
      <c r="E879" s="12"/>
      <c r="F879" s="12" t="n">
        <v>11</v>
      </c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</row>
    <row r="880" customFormat="false" ht="12.75" hidden="false" customHeight="false" outlineLevel="0" collapsed="false">
      <c r="A880" s="12"/>
      <c r="B880" s="1" t="s">
        <v>35</v>
      </c>
      <c r="C880" s="16" t="s">
        <v>110</v>
      </c>
      <c r="D880" s="12" t="n">
        <v>2</v>
      </c>
      <c r="E880" s="12"/>
      <c r="F880" s="12" t="n">
        <v>12</v>
      </c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</row>
    <row r="881" customFormat="false" ht="12.75" hidden="false" customHeight="false" outlineLevel="0" collapsed="false">
      <c r="A881" s="12"/>
      <c r="B881" s="1" t="s">
        <v>35</v>
      </c>
      <c r="C881" s="16" t="s">
        <v>110</v>
      </c>
      <c r="D881" s="12" t="n">
        <v>2</v>
      </c>
      <c r="E881" s="12"/>
      <c r="F881" s="12" t="n">
        <v>13</v>
      </c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</row>
    <row r="882" customFormat="false" ht="12.75" hidden="false" customHeight="false" outlineLevel="0" collapsed="false">
      <c r="A882" s="12"/>
      <c r="B882" s="1" t="s">
        <v>35</v>
      </c>
      <c r="C882" s="16" t="s">
        <v>110</v>
      </c>
      <c r="D882" s="12" t="n">
        <v>2</v>
      </c>
      <c r="E882" s="12"/>
      <c r="F882" s="12" t="n">
        <v>14</v>
      </c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</row>
    <row r="883" customFormat="false" ht="12.75" hidden="false" customHeight="false" outlineLevel="0" collapsed="false">
      <c r="A883" s="12"/>
      <c r="B883" s="1" t="s">
        <v>35</v>
      </c>
      <c r="C883" s="16" t="s">
        <v>110</v>
      </c>
      <c r="D883" s="12" t="n">
        <v>2</v>
      </c>
      <c r="E883" s="12"/>
      <c r="F883" s="12" t="n">
        <v>15</v>
      </c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</row>
    <row r="884" customFormat="false" ht="12.75" hidden="false" customHeight="false" outlineLevel="0" collapsed="false">
      <c r="A884" s="12"/>
      <c r="B884" s="1" t="s">
        <v>35</v>
      </c>
      <c r="C884" s="16" t="s">
        <v>110</v>
      </c>
      <c r="D884" s="12" t="n">
        <v>2</v>
      </c>
      <c r="E884" s="12"/>
      <c r="F884" s="12" t="n">
        <v>16</v>
      </c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</row>
    <row r="885" customFormat="false" ht="12.75" hidden="false" customHeight="false" outlineLevel="0" collapsed="false">
      <c r="A885" s="12"/>
      <c r="B885" s="1" t="s">
        <v>35</v>
      </c>
      <c r="C885" s="16" t="s">
        <v>110</v>
      </c>
      <c r="D885" s="12" t="n">
        <v>2</v>
      </c>
      <c r="E885" s="12"/>
      <c r="F885" s="12" t="n">
        <v>17</v>
      </c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</row>
    <row r="886" customFormat="false" ht="12.75" hidden="false" customHeight="false" outlineLevel="0" collapsed="false">
      <c r="A886" s="12"/>
      <c r="B886" s="1" t="s">
        <v>35</v>
      </c>
      <c r="C886" s="16" t="s">
        <v>110</v>
      </c>
      <c r="D886" s="12" t="n">
        <v>2</v>
      </c>
      <c r="E886" s="12"/>
      <c r="F886" s="12" t="n">
        <v>18</v>
      </c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</row>
    <row r="887" customFormat="false" ht="12.75" hidden="false" customHeight="false" outlineLevel="0" collapsed="false">
      <c r="A887" s="12"/>
      <c r="B887" s="1" t="s">
        <v>35</v>
      </c>
      <c r="C887" s="16" t="s">
        <v>110</v>
      </c>
      <c r="D887" s="12" t="n">
        <v>2</v>
      </c>
      <c r="E887" s="12"/>
      <c r="F887" s="12" t="n">
        <v>19</v>
      </c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</row>
    <row r="888" customFormat="false" ht="12.75" hidden="false" customHeight="false" outlineLevel="0" collapsed="false">
      <c r="A888" s="12"/>
      <c r="B888" s="1" t="s">
        <v>35</v>
      </c>
      <c r="C888" s="16" t="s">
        <v>110</v>
      </c>
      <c r="D888" s="12" t="n">
        <v>2</v>
      </c>
      <c r="E888" s="12"/>
      <c r="F888" s="12" t="n">
        <v>20</v>
      </c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</row>
    <row r="889" customFormat="false" ht="12.75" hidden="false" customHeight="false" outlineLevel="0" collapsed="false">
      <c r="A889" s="12"/>
      <c r="B889" s="1" t="s">
        <v>35</v>
      </c>
      <c r="C889" s="16" t="s">
        <v>110</v>
      </c>
      <c r="D889" s="12" t="n">
        <v>2</v>
      </c>
      <c r="E889" s="12"/>
      <c r="F889" s="12" t="n">
        <v>21</v>
      </c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</row>
    <row r="890" customFormat="false" ht="12.75" hidden="false" customHeight="false" outlineLevel="0" collapsed="false">
      <c r="A890" s="12"/>
      <c r="B890" s="1" t="s">
        <v>35</v>
      </c>
      <c r="C890" s="16" t="s">
        <v>110</v>
      </c>
      <c r="D890" s="12" t="n">
        <v>2</v>
      </c>
      <c r="E890" s="12"/>
      <c r="F890" s="12" t="n">
        <v>22</v>
      </c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</row>
    <row r="891" customFormat="false" ht="12.75" hidden="false" customHeight="false" outlineLevel="0" collapsed="false">
      <c r="A891" s="12"/>
      <c r="B891" s="1" t="s">
        <v>35</v>
      </c>
      <c r="C891" s="16" t="s">
        <v>110</v>
      </c>
      <c r="D891" s="12" t="n">
        <v>3</v>
      </c>
      <c r="E891" s="12"/>
      <c r="F891" s="12" t="n">
        <v>1</v>
      </c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</row>
    <row r="892" customFormat="false" ht="12.75" hidden="false" customHeight="false" outlineLevel="0" collapsed="false">
      <c r="A892" s="12"/>
      <c r="B892" s="1" t="s">
        <v>35</v>
      </c>
      <c r="C892" s="16" t="s">
        <v>110</v>
      </c>
      <c r="D892" s="12" t="n">
        <v>3</v>
      </c>
      <c r="E892" s="12"/>
      <c r="F892" s="12" t="n">
        <v>2</v>
      </c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</row>
    <row r="893" customFormat="false" ht="12.75" hidden="false" customHeight="false" outlineLevel="0" collapsed="false">
      <c r="A893" s="12"/>
      <c r="B893" s="1" t="s">
        <v>35</v>
      </c>
      <c r="C893" s="16" t="s">
        <v>110</v>
      </c>
      <c r="D893" s="12" t="n">
        <v>3</v>
      </c>
      <c r="E893" s="12"/>
      <c r="F893" s="12" t="n">
        <v>3</v>
      </c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</row>
    <row r="894" customFormat="false" ht="12.75" hidden="false" customHeight="false" outlineLevel="0" collapsed="false">
      <c r="A894" s="12"/>
      <c r="B894" s="1" t="s">
        <v>35</v>
      </c>
      <c r="C894" s="16" t="s">
        <v>110</v>
      </c>
      <c r="D894" s="12" t="n">
        <v>3</v>
      </c>
      <c r="E894" s="12"/>
      <c r="F894" s="12" t="n">
        <v>4</v>
      </c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</row>
    <row r="895" customFormat="false" ht="12.75" hidden="false" customHeight="false" outlineLevel="0" collapsed="false">
      <c r="A895" s="12"/>
      <c r="B895" s="1" t="s">
        <v>35</v>
      </c>
      <c r="C895" s="16" t="s">
        <v>110</v>
      </c>
      <c r="D895" s="12" t="n">
        <v>3</v>
      </c>
      <c r="E895" s="12"/>
      <c r="F895" s="12" t="n">
        <v>5</v>
      </c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</row>
    <row r="896" customFormat="false" ht="12.75" hidden="false" customHeight="false" outlineLevel="0" collapsed="false">
      <c r="A896" s="12"/>
      <c r="B896" s="1" t="s">
        <v>35</v>
      </c>
      <c r="C896" s="16" t="s">
        <v>110</v>
      </c>
      <c r="D896" s="12" t="n">
        <v>3</v>
      </c>
      <c r="E896" s="12"/>
      <c r="F896" s="12" t="n">
        <v>6</v>
      </c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</row>
    <row r="897" customFormat="false" ht="12.75" hidden="false" customHeight="false" outlineLevel="0" collapsed="false">
      <c r="A897" s="12"/>
      <c r="B897" s="1" t="s">
        <v>35</v>
      </c>
      <c r="C897" s="16" t="s">
        <v>110</v>
      </c>
      <c r="D897" s="12" t="n">
        <v>3</v>
      </c>
      <c r="E897" s="12"/>
      <c r="F897" s="12" t="n">
        <v>7</v>
      </c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</row>
    <row r="898" customFormat="false" ht="12.75" hidden="false" customHeight="false" outlineLevel="0" collapsed="false">
      <c r="A898" s="12"/>
      <c r="B898" s="1" t="s">
        <v>35</v>
      </c>
      <c r="C898" s="16" t="s">
        <v>110</v>
      </c>
      <c r="D898" s="12" t="n">
        <v>3</v>
      </c>
      <c r="E898" s="12"/>
      <c r="F898" s="12" t="n">
        <v>8</v>
      </c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</row>
    <row r="899" customFormat="false" ht="12.75" hidden="false" customHeight="false" outlineLevel="0" collapsed="false">
      <c r="A899" s="12"/>
      <c r="B899" s="1" t="s">
        <v>35</v>
      </c>
      <c r="C899" s="16" t="s">
        <v>110</v>
      </c>
      <c r="D899" s="12" t="n">
        <v>3</v>
      </c>
      <c r="E899" s="12"/>
      <c r="F899" s="12" t="n">
        <v>9</v>
      </c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</row>
    <row r="900" customFormat="false" ht="12.75" hidden="false" customHeight="false" outlineLevel="0" collapsed="false">
      <c r="A900" s="12"/>
      <c r="B900" s="1" t="s">
        <v>35</v>
      </c>
      <c r="C900" s="16" t="s">
        <v>110</v>
      </c>
      <c r="D900" s="12" t="n">
        <v>3</v>
      </c>
      <c r="E900" s="12"/>
      <c r="F900" s="12" t="n">
        <v>10</v>
      </c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</row>
    <row r="901" customFormat="false" ht="12.75" hidden="false" customHeight="false" outlineLevel="0" collapsed="false">
      <c r="A901" s="12"/>
      <c r="B901" s="1" t="s">
        <v>35</v>
      </c>
      <c r="C901" s="16" t="s">
        <v>110</v>
      </c>
      <c r="D901" s="12" t="n">
        <v>3</v>
      </c>
      <c r="E901" s="12"/>
      <c r="F901" s="12" t="n">
        <v>11</v>
      </c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</row>
    <row r="902" customFormat="false" ht="12.75" hidden="false" customHeight="false" outlineLevel="0" collapsed="false">
      <c r="A902" s="12"/>
      <c r="B902" s="1" t="s">
        <v>35</v>
      </c>
      <c r="C902" s="16" t="s">
        <v>110</v>
      </c>
      <c r="D902" s="12" t="n">
        <v>3</v>
      </c>
      <c r="E902" s="12"/>
      <c r="F902" s="12" t="n">
        <v>12</v>
      </c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</row>
    <row r="903" customFormat="false" ht="12.75" hidden="false" customHeight="false" outlineLevel="0" collapsed="false">
      <c r="A903" s="12"/>
      <c r="B903" s="1" t="s">
        <v>35</v>
      </c>
      <c r="C903" s="16" t="s">
        <v>110</v>
      </c>
      <c r="D903" s="12" t="n">
        <v>3</v>
      </c>
      <c r="E903" s="12"/>
      <c r="F903" s="12" t="n">
        <v>13</v>
      </c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</row>
    <row r="904" customFormat="false" ht="12.75" hidden="false" customHeight="false" outlineLevel="0" collapsed="false">
      <c r="A904" s="12"/>
      <c r="B904" s="1" t="s">
        <v>35</v>
      </c>
      <c r="C904" s="16" t="s">
        <v>110</v>
      </c>
      <c r="D904" s="12" t="n">
        <v>3</v>
      </c>
      <c r="E904" s="12"/>
      <c r="F904" s="12" t="n">
        <v>14</v>
      </c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</row>
    <row r="905" customFormat="false" ht="12.75" hidden="false" customHeight="false" outlineLevel="0" collapsed="false">
      <c r="A905" s="12"/>
      <c r="B905" s="1" t="s">
        <v>35</v>
      </c>
      <c r="C905" s="16" t="s">
        <v>110</v>
      </c>
      <c r="D905" s="12" t="n">
        <v>3</v>
      </c>
      <c r="E905" s="12"/>
      <c r="F905" s="12" t="n">
        <v>15</v>
      </c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</row>
    <row r="906" customFormat="false" ht="12.75" hidden="false" customHeight="false" outlineLevel="0" collapsed="false">
      <c r="A906" s="12"/>
      <c r="B906" s="1" t="s">
        <v>35</v>
      </c>
      <c r="C906" s="16" t="s">
        <v>110</v>
      </c>
      <c r="D906" s="12" t="n">
        <v>3</v>
      </c>
      <c r="E906" s="12"/>
      <c r="F906" s="12" t="n">
        <v>16</v>
      </c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</row>
    <row r="907" customFormat="false" ht="12.75" hidden="false" customHeight="false" outlineLevel="0" collapsed="false">
      <c r="A907" s="12"/>
      <c r="B907" s="1" t="s">
        <v>35</v>
      </c>
      <c r="C907" s="16" t="s">
        <v>110</v>
      </c>
      <c r="D907" s="12" t="n">
        <v>3</v>
      </c>
      <c r="E907" s="12"/>
      <c r="F907" s="12" t="n">
        <v>17</v>
      </c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</row>
    <row r="908" customFormat="false" ht="12.75" hidden="false" customHeight="false" outlineLevel="0" collapsed="false">
      <c r="A908" s="12"/>
      <c r="B908" s="1" t="s">
        <v>35</v>
      </c>
      <c r="C908" s="16" t="s">
        <v>110</v>
      </c>
      <c r="D908" s="12" t="n">
        <v>3</v>
      </c>
      <c r="E908" s="12"/>
      <c r="F908" s="12" t="n">
        <v>18</v>
      </c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</row>
    <row r="909" customFormat="false" ht="12.75" hidden="false" customHeight="false" outlineLevel="0" collapsed="false">
      <c r="A909" s="12"/>
      <c r="B909" s="1" t="s">
        <v>35</v>
      </c>
      <c r="C909" s="16" t="s">
        <v>110</v>
      </c>
      <c r="D909" s="12" t="n">
        <v>3</v>
      </c>
      <c r="E909" s="12"/>
      <c r="F909" s="12" t="n">
        <v>19</v>
      </c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</row>
    <row r="910" customFormat="false" ht="12.75" hidden="false" customHeight="false" outlineLevel="0" collapsed="false">
      <c r="A910" s="12"/>
      <c r="B910" s="1" t="s">
        <v>35</v>
      </c>
      <c r="C910" s="16" t="s">
        <v>110</v>
      </c>
      <c r="D910" s="12" t="n">
        <v>3</v>
      </c>
      <c r="E910" s="12"/>
      <c r="F910" s="12" t="n">
        <v>20</v>
      </c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</row>
    <row r="911" customFormat="false" ht="12.75" hidden="false" customHeight="false" outlineLevel="0" collapsed="false">
      <c r="A911" s="12"/>
      <c r="B911" s="1" t="s">
        <v>35</v>
      </c>
      <c r="C911" s="16" t="s">
        <v>110</v>
      </c>
      <c r="D911" s="12" t="n">
        <v>3</v>
      </c>
      <c r="E911" s="12"/>
      <c r="F911" s="12" t="n">
        <v>21</v>
      </c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</row>
    <row r="912" customFormat="false" ht="12.75" hidden="false" customHeight="false" outlineLevel="0" collapsed="false">
      <c r="A912" s="12"/>
      <c r="B912" s="1" t="s">
        <v>35</v>
      </c>
      <c r="C912" s="16" t="s">
        <v>110</v>
      </c>
      <c r="D912" s="12" t="n">
        <v>3</v>
      </c>
      <c r="E912" s="12"/>
      <c r="F912" s="12" t="n">
        <v>22</v>
      </c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</row>
    <row r="913" customFormat="false" ht="12.75" hidden="false" customHeight="false" outlineLevel="0" collapsed="false">
      <c r="A913" s="12"/>
      <c r="B913" s="1" t="s">
        <v>35</v>
      </c>
      <c r="C913" s="16" t="s">
        <v>110</v>
      </c>
      <c r="D913" s="12" t="n">
        <v>4</v>
      </c>
      <c r="E913" s="12"/>
      <c r="F913" s="12" t="n">
        <v>1</v>
      </c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</row>
    <row r="914" customFormat="false" ht="12.75" hidden="false" customHeight="false" outlineLevel="0" collapsed="false">
      <c r="A914" s="12"/>
      <c r="B914" s="1" t="s">
        <v>35</v>
      </c>
      <c r="C914" s="16" t="s">
        <v>110</v>
      </c>
      <c r="D914" s="12" t="n">
        <v>4</v>
      </c>
      <c r="E914" s="12"/>
      <c r="F914" s="12" t="n">
        <v>2</v>
      </c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</row>
    <row r="915" customFormat="false" ht="12.75" hidden="false" customHeight="false" outlineLevel="0" collapsed="false">
      <c r="A915" s="12"/>
      <c r="B915" s="1" t="s">
        <v>35</v>
      </c>
      <c r="C915" s="16" t="s">
        <v>110</v>
      </c>
      <c r="D915" s="12" t="n">
        <v>4</v>
      </c>
      <c r="E915" s="12"/>
      <c r="F915" s="12" t="n">
        <v>3</v>
      </c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</row>
    <row r="916" customFormat="false" ht="12.75" hidden="false" customHeight="false" outlineLevel="0" collapsed="false">
      <c r="A916" s="12"/>
      <c r="B916" s="1" t="s">
        <v>35</v>
      </c>
      <c r="C916" s="16" t="s">
        <v>110</v>
      </c>
      <c r="D916" s="12" t="n">
        <v>4</v>
      </c>
      <c r="E916" s="12"/>
      <c r="F916" s="12" t="n">
        <v>4</v>
      </c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</row>
    <row r="917" customFormat="false" ht="12.75" hidden="false" customHeight="false" outlineLevel="0" collapsed="false">
      <c r="A917" s="12"/>
      <c r="B917" s="1" t="s">
        <v>35</v>
      </c>
      <c r="C917" s="16" t="s">
        <v>110</v>
      </c>
      <c r="D917" s="12" t="n">
        <v>4</v>
      </c>
      <c r="E917" s="12"/>
      <c r="F917" s="12" t="n">
        <v>5</v>
      </c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</row>
    <row r="918" customFormat="false" ht="12.75" hidden="false" customHeight="false" outlineLevel="0" collapsed="false">
      <c r="A918" s="12"/>
      <c r="B918" s="1" t="s">
        <v>35</v>
      </c>
      <c r="C918" s="16" t="s">
        <v>110</v>
      </c>
      <c r="D918" s="12" t="n">
        <v>4</v>
      </c>
      <c r="E918" s="12"/>
      <c r="F918" s="12" t="n">
        <v>6</v>
      </c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</row>
    <row r="919" customFormat="false" ht="12.75" hidden="false" customHeight="false" outlineLevel="0" collapsed="false">
      <c r="A919" s="12"/>
      <c r="B919" s="1" t="s">
        <v>35</v>
      </c>
      <c r="C919" s="16" t="s">
        <v>110</v>
      </c>
      <c r="D919" s="12" t="n">
        <v>4</v>
      </c>
      <c r="E919" s="12"/>
      <c r="F919" s="12" t="n">
        <v>7</v>
      </c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</row>
    <row r="920" customFormat="false" ht="12.75" hidden="false" customHeight="false" outlineLevel="0" collapsed="false">
      <c r="A920" s="12"/>
      <c r="B920" s="1" t="s">
        <v>35</v>
      </c>
      <c r="C920" s="16" t="s">
        <v>110</v>
      </c>
      <c r="D920" s="12" t="n">
        <v>4</v>
      </c>
      <c r="E920" s="12"/>
      <c r="F920" s="12" t="n">
        <v>8</v>
      </c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</row>
    <row r="921" customFormat="false" ht="12.75" hidden="false" customHeight="false" outlineLevel="0" collapsed="false">
      <c r="A921" s="12"/>
      <c r="B921" s="1" t="s">
        <v>35</v>
      </c>
      <c r="C921" s="16" t="s">
        <v>110</v>
      </c>
      <c r="D921" s="12" t="n">
        <v>4</v>
      </c>
      <c r="E921" s="12"/>
      <c r="F921" s="12" t="n">
        <v>9</v>
      </c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</row>
    <row r="922" customFormat="false" ht="12.75" hidden="false" customHeight="false" outlineLevel="0" collapsed="false">
      <c r="A922" s="12"/>
      <c r="B922" s="1" t="s">
        <v>35</v>
      </c>
      <c r="C922" s="16" t="s">
        <v>110</v>
      </c>
      <c r="D922" s="12" t="n">
        <v>4</v>
      </c>
      <c r="E922" s="12"/>
      <c r="F922" s="12" t="n">
        <v>10</v>
      </c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</row>
    <row r="923" customFormat="false" ht="12.75" hidden="false" customHeight="false" outlineLevel="0" collapsed="false">
      <c r="A923" s="12"/>
      <c r="B923" s="1" t="s">
        <v>35</v>
      </c>
      <c r="C923" s="16" t="s">
        <v>110</v>
      </c>
      <c r="D923" s="12" t="n">
        <v>4</v>
      </c>
      <c r="E923" s="12"/>
      <c r="F923" s="12" t="n">
        <v>11</v>
      </c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</row>
    <row r="924" customFormat="false" ht="12.75" hidden="false" customHeight="false" outlineLevel="0" collapsed="false">
      <c r="A924" s="12"/>
      <c r="B924" s="1" t="s">
        <v>35</v>
      </c>
      <c r="C924" s="16" t="s">
        <v>110</v>
      </c>
      <c r="D924" s="12" t="n">
        <v>4</v>
      </c>
      <c r="E924" s="12"/>
      <c r="F924" s="12" t="n">
        <v>12</v>
      </c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</row>
    <row r="925" customFormat="false" ht="12.75" hidden="false" customHeight="false" outlineLevel="0" collapsed="false">
      <c r="A925" s="12"/>
      <c r="B925" s="1" t="s">
        <v>35</v>
      </c>
      <c r="C925" s="16" t="s">
        <v>110</v>
      </c>
      <c r="D925" s="12" t="n">
        <v>4</v>
      </c>
      <c r="E925" s="12"/>
      <c r="F925" s="12" t="n">
        <v>13</v>
      </c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</row>
    <row r="926" customFormat="false" ht="12.75" hidden="false" customHeight="false" outlineLevel="0" collapsed="false">
      <c r="A926" s="12"/>
      <c r="B926" s="1" t="s">
        <v>35</v>
      </c>
      <c r="C926" s="16" t="s">
        <v>110</v>
      </c>
      <c r="D926" s="12" t="n">
        <v>4</v>
      </c>
      <c r="E926" s="12"/>
      <c r="F926" s="12" t="n">
        <v>14</v>
      </c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</row>
    <row r="927" customFormat="false" ht="12.75" hidden="false" customHeight="false" outlineLevel="0" collapsed="false">
      <c r="A927" s="12"/>
      <c r="B927" s="1" t="s">
        <v>35</v>
      </c>
      <c r="C927" s="16" t="s">
        <v>110</v>
      </c>
      <c r="D927" s="12" t="n">
        <v>4</v>
      </c>
      <c r="E927" s="12"/>
      <c r="F927" s="12" t="n">
        <v>15</v>
      </c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</row>
    <row r="928" customFormat="false" ht="12.75" hidden="false" customHeight="false" outlineLevel="0" collapsed="false">
      <c r="A928" s="12"/>
      <c r="B928" s="1" t="s">
        <v>35</v>
      </c>
      <c r="C928" s="16" t="s">
        <v>110</v>
      </c>
      <c r="D928" s="12" t="n">
        <v>4</v>
      </c>
      <c r="E928" s="12"/>
      <c r="F928" s="12" t="n">
        <v>16</v>
      </c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</row>
    <row r="929" customFormat="false" ht="12.75" hidden="false" customHeight="false" outlineLevel="0" collapsed="false">
      <c r="A929" s="12"/>
      <c r="B929" s="1" t="s">
        <v>35</v>
      </c>
      <c r="C929" s="16" t="s">
        <v>110</v>
      </c>
      <c r="D929" s="12" t="n">
        <v>4</v>
      </c>
      <c r="E929" s="12"/>
      <c r="F929" s="12" t="n">
        <v>17</v>
      </c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</row>
    <row r="930" customFormat="false" ht="12.75" hidden="false" customHeight="false" outlineLevel="0" collapsed="false">
      <c r="A930" s="12"/>
      <c r="B930" s="1" t="s">
        <v>35</v>
      </c>
      <c r="C930" s="16" t="s">
        <v>110</v>
      </c>
      <c r="D930" s="12" t="n">
        <v>4</v>
      </c>
      <c r="E930" s="12"/>
      <c r="F930" s="12" t="n">
        <v>18</v>
      </c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</row>
    <row r="931" customFormat="false" ht="12.75" hidden="false" customHeight="false" outlineLevel="0" collapsed="false">
      <c r="A931" s="12"/>
      <c r="B931" s="1" t="s">
        <v>35</v>
      </c>
      <c r="C931" s="16" t="s">
        <v>110</v>
      </c>
      <c r="D931" s="12" t="n">
        <v>4</v>
      </c>
      <c r="E931" s="12"/>
      <c r="F931" s="12" t="n">
        <v>19</v>
      </c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</row>
    <row r="932" customFormat="false" ht="12.75" hidden="false" customHeight="false" outlineLevel="0" collapsed="false">
      <c r="A932" s="12"/>
      <c r="B932" s="1" t="s">
        <v>35</v>
      </c>
      <c r="C932" s="16" t="s">
        <v>110</v>
      </c>
      <c r="D932" s="12" t="n">
        <v>4</v>
      </c>
      <c r="E932" s="12"/>
      <c r="F932" s="12" t="n">
        <v>20</v>
      </c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</row>
    <row r="933" customFormat="false" ht="12.75" hidden="false" customHeight="false" outlineLevel="0" collapsed="false">
      <c r="A933" s="12"/>
      <c r="B933" s="1" t="s">
        <v>35</v>
      </c>
      <c r="C933" s="16" t="s">
        <v>110</v>
      </c>
      <c r="D933" s="12" t="n">
        <v>4</v>
      </c>
      <c r="E933" s="12"/>
      <c r="F933" s="12" t="n">
        <v>21</v>
      </c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</row>
    <row r="934" customFormat="false" ht="12.75" hidden="false" customHeight="false" outlineLevel="0" collapsed="false">
      <c r="A934" s="12"/>
      <c r="B934" s="1" t="s">
        <v>35</v>
      </c>
      <c r="C934" s="16" t="s">
        <v>110</v>
      </c>
      <c r="D934" s="12" t="n">
        <v>4</v>
      </c>
      <c r="E934" s="12"/>
      <c r="F934" s="12" t="n">
        <v>22</v>
      </c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</row>
    <row r="935" customFormat="false" ht="12.75" hidden="false" customHeight="false" outlineLevel="0" collapsed="false">
      <c r="A935" s="12"/>
      <c r="B935" s="1" t="s">
        <v>35</v>
      </c>
      <c r="C935" s="16" t="s">
        <v>110</v>
      </c>
      <c r="D935" s="12" t="n">
        <v>5</v>
      </c>
      <c r="E935" s="12"/>
      <c r="F935" s="12" t="n">
        <v>1</v>
      </c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</row>
    <row r="936" customFormat="false" ht="12.75" hidden="false" customHeight="false" outlineLevel="0" collapsed="false">
      <c r="A936" s="12"/>
      <c r="B936" s="1" t="s">
        <v>35</v>
      </c>
      <c r="C936" s="16" t="s">
        <v>110</v>
      </c>
      <c r="D936" s="12" t="n">
        <v>5</v>
      </c>
      <c r="E936" s="12"/>
      <c r="F936" s="12" t="n">
        <v>2</v>
      </c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</row>
    <row r="937" customFormat="false" ht="12.75" hidden="false" customHeight="false" outlineLevel="0" collapsed="false">
      <c r="A937" s="12"/>
      <c r="B937" s="1" t="s">
        <v>35</v>
      </c>
      <c r="C937" s="16" t="s">
        <v>110</v>
      </c>
      <c r="D937" s="12" t="n">
        <v>5</v>
      </c>
      <c r="E937" s="12"/>
      <c r="F937" s="12" t="n">
        <v>3</v>
      </c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</row>
    <row r="938" customFormat="false" ht="12.75" hidden="false" customHeight="false" outlineLevel="0" collapsed="false">
      <c r="A938" s="12"/>
      <c r="B938" s="1" t="s">
        <v>35</v>
      </c>
      <c r="C938" s="16" t="s">
        <v>110</v>
      </c>
      <c r="D938" s="12" t="n">
        <v>5</v>
      </c>
      <c r="E938" s="12"/>
      <c r="F938" s="12" t="n">
        <v>4</v>
      </c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</row>
    <row r="939" customFormat="false" ht="12.75" hidden="false" customHeight="false" outlineLevel="0" collapsed="false">
      <c r="A939" s="12"/>
      <c r="B939" s="1" t="s">
        <v>35</v>
      </c>
      <c r="C939" s="16" t="s">
        <v>110</v>
      </c>
      <c r="D939" s="12" t="n">
        <v>5</v>
      </c>
      <c r="E939" s="12"/>
      <c r="F939" s="12" t="n">
        <v>5</v>
      </c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</row>
    <row r="940" customFormat="false" ht="12.75" hidden="false" customHeight="false" outlineLevel="0" collapsed="false">
      <c r="A940" s="12"/>
      <c r="B940" s="1" t="s">
        <v>35</v>
      </c>
      <c r="C940" s="16" t="s">
        <v>110</v>
      </c>
      <c r="D940" s="12" t="n">
        <v>5</v>
      </c>
      <c r="E940" s="12"/>
      <c r="F940" s="12" t="n">
        <v>6</v>
      </c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</row>
    <row r="941" customFormat="false" ht="12.75" hidden="false" customHeight="false" outlineLevel="0" collapsed="false">
      <c r="A941" s="12"/>
      <c r="B941" s="1" t="s">
        <v>35</v>
      </c>
      <c r="C941" s="16" t="s">
        <v>110</v>
      </c>
      <c r="D941" s="12" t="n">
        <v>5</v>
      </c>
      <c r="E941" s="12"/>
      <c r="F941" s="12" t="n">
        <v>7</v>
      </c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</row>
    <row r="942" customFormat="false" ht="12.75" hidden="false" customHeight="false" outlineLevel="0" collapsed="false">
      <c r="A942" s="12"/>
      <c r="B942" s="1" t="s">
        <v>35</v>
      </c>
      <c r="C942" s="16" t="s">
        <v>110</v>
      </c>
      <c r="D942" s="12" t="n">
        <v>5</v>
      </c>
      <c r="E942" s="12"/>
      <c r="F942" s="12" t="n">
        <v>8</v>
      </c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</row>
    <row r="943" customFormat="false" ht="12.75" hidden="false" customHeight="false" outlineLevel="0" collapsed="false">
      <c r="A943" s="12"/>
      <c r="B943" s="1" t="s">
        <v>35</v>
      </c>
      <c r="C943" s="16" t="s">
        <v>110</v>
      </c>
      <c r="D943" s="12" t="n">
        <v>5</v>
      </c>
      <c r="E943" s="12"/>
      <c r="F943" s="12" t="n">
        <v>9</v>
      </c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</row>
    <row r="944" customFormat="false" ht="12.75" hidden="false" customHeight="false" outlineLevel="0" collapsed="false">
      <c r="A944" s="12"/>
      <c r="B944" s="1" t="s">
        <v>35</v>
      </c>
      <c r="C944" s="16" t="s">
        <v>110</v>
      </c>
      <c r="D944" s="12" t="n">
        <v>5</v>
      </c>
      <c r="E944" s="12"/>
      <c r="F944" s="12" t="n">
        <v>10</v>
      </c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</row>
    <row r="945" customFormat="false" ht="12.75" hidden="false" customHeight="false" outlineLevel="0" collapsed="false">
      <c r="A945" s="12"/>
      <c r="B945" s="1" t="s">
        <v>35</v>
      </c>
      <c r="C945" s="16" t="s">
        <v>110</v>
      </c>
      <c r="D945" s="12" t="n">
        <v>5</v>
      </c>
      <c r="E945" s="12"/>
      <c r="F945" s="12" t="n">
        <v>11</v>
      </c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</row>
    <row r="946" customFormat="false" ht="12.75" hidden="false" customHeight="false" outlineLevel="0" collapsed="false">
      <c r="A946" s="12"/>
      <c r="B946" s="1" t="s">
        <v>35</v>
      </c>
      <c r="C946" s="16" t="s">
        <v>110</v>
      </c>
      <c r="D946" s="12" t="n">
        <v>5</v>
      </c>
      <c r="E946" s="12"/>
      <c r="F946" s="12" t="n">
        <v>12</v>
      </c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</row>
    <row r="947" customFormat="false" ht="12.75" hidden="false" customHeight="false" outlineLevel="0" collapsed="false">
      <c r="A947" s="12"/>
      <c r="B947" s="1" t="s">
        <v>35</v>
      </c>
      <c r="C947" s="16" t="s">
        <v>110</v>
      </c>
      <c r="D947" s="12" t="n">
        <v>5</v>
      </c>
      <c r="E947" s="12"/>
      <c r="F947" s="12" t="n">
        <v>13</v>
      </c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</row>
    <row r="948" customFormat="false" ht="12.75" hidden="false" customHeight="false" outlineLevel="0" collapsed="false">
      <c r="A948" s="12"/>
      <c r="B948" s="1" t="s">
        <v>35</v>
      </c>
      <c r="C948" s="16" t="s">
        <v>110</v>
      </c>
      <c r="D948" s="12" t="n">
        <v>5</v>
      </c>
      <c r="E948" s="12"/>
      <c r="F948" s="12" t="n">
        <v>14</v>
      </c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</row>
    <row r="949" customFormat="false" ht="12.75" hidden="false" customHeight="false" outlineLevel="0" collapsed="false">
      <c r="A949" s="12"/>
      <c r="B949" s="1" t="s">
        <v>35</v>
      </c>
      <c r="C949" s="16" t="s">
        <v>110</v>
      </c>
      <c r="D949" s="12" t="n">
        <v>5</v>
      </c>
      <c r="E949" s="12"/>
      <c r="F949" s="12" t="n">
        <v>15</v>
      </c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</row>
    <row r="950" customFormat="false" ht="12.75" hidden="false" customHeight="false" outlineLevel="0" collapsed="false">
      <c r="A950" s="12"/>
      <c r="B950" s="1" t="s">
        <v>35</v>
      </c>
      <c r="C950" s="16" t="s">
        <v>110</v>
      </c>
      <c r="D950" s="12" t="n">
        <v>5</v>
      </c>
      <c r="E950" s="12"/>
      <c r="F950" s="12" t="n">
        <v>16</v>
      </c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</row>
    <row r="951" customFormat="false" ht="12.75" hidden="false" customHeight="false" outlineLevel="0" collapsed="false">
      <c r="A951" s="12"/>
      <c r="B951" s="1" t="s">
        <v>35</v>
      </c>
      <c r="C951" s="16" t="s">
        <v>110</v>
      </c>
      <c r="D951" s="12" t="n">
        <v>5</v>
      </c>
      <c r="E951" s="12"/>
      <c r="F951" s="12" t="n">
        <v>17</v>
      </c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</row>
    <row r="952" customFormat="false" ht="12.75" hidden="false" customHeight="false" outlineLevel="0" collapsed="false">
      <c r="A952" s="12"/>
      <c r="B952" s="1" t="s">
        <v>35</v>
      </c>
      <c r="C952" s="16" t="s">
        <v>110</v>
      </c>
      <c r="D952" s="12" t="n">
        <v>5</v>
      </c>
      <c r="E952" s="12"/>
      <c r="F952" s="12" t="n">
        <v>18</v>
      </c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</row>
    <row r="953" customFormat="false" ht="12.75" hidden="false" customHeight="false" outlineLevel="0" collapsed="false">
      <c r="A953" s="12"/>
      <c r="B953" s="1" t="s">
        <v>35</v>
      </c>
      <c r="C953" s="16" t="s">
        <v>110</v>
      </c>
      <c r="D953" s="12" t="n">
        <v>5</v>
      </c>
      <c r="E953" s="12"/>
      <c r="F953" s="12" t="n">
        <v>19</v>
      </c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</row>
    <row r="954" customFormat="false" ht="12.75" hidden="false" customHeight="false" outlineLevel="0" collapsed="false">
      <c r="A954" s="12"/>
      <c r="B954" s="1" t="s">
        <v>35</v>
      </c>
      <c r="C954" s="16" t="s">
        <v>110</v>
      </c>
      <c r="D954" s="12" t="n">
        <v>5</v>
      </c>
      <c r="E954" s="12"/>
      <c r="F954" s="12" t="n">
        <v>20</v>
      </c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</row>
    <row r="955" customFormat="false" ht="12.75" hidden="false" customHeight="false" outlineLevel="0" collapsed="false">
      <c r="A955" s="12"/>
      <c r="B955" s="1" t="s">
        <v>35</v>
      </c>
      <c r="C955" s="16" t="s">
        <v>110</v>
      </c>
      <c r="D955" s="12" t="n">
        <v>5</v>
      </c>
      <c r="E955" s="12"/>
      <c r="F955" s="12" t="n">
        <v>22</v>
      </c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</row>
    <row r="956" customFormat="false" ht="12.75" hidden="false" customHeight="false" outlineLevel="0" collapsed="false">
      <c r="A956" s="12"/>
      <c r="B956" s="1" t="s">
        <v>35</v>
      </c>
      <c r="C956" s="16" t="s">
        <v>110</v>
      </c>
      <c r="D956" s="12" t="n">
        <v>6</v>
      </c>
      <c r="E956" s="12"/>
      <c r="F956" s="12" t="n">
        <v>1</v>
      </c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</row>
    <row r="957" customFormat="false" ht="12.75" hidden="false" customHeight="false" outlineLevel="0" collapsed="false">
      <c r="A957" s="12"/>
      <c r="B957" s="1" t="s">
        <v>35</v>
      </c>
      <c r="C957" s="16" t="s">
        <v>110</v>
      </c>
      <c r="D957" s="12" t="n">
        <v>6</v>
      </c>
      <c r="E957" s="12"/>
      <c r="F957" s="12" t="n">
        <v>2</v>
      </c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</row>
    <row r="958" customFormat="false" ht="12.75" hidden="false" customHeight="false" outlineLevel="0" collapsed="false">
      <c r="A958" s="12"/>
      <c r="B958" s="1" t="s">
        <v>35</v>
      </c>
      <c r="C958" s="16" t="s">
        <v>110</v>
      </c>
      <c r="D958" s="12" t="n">
        <v>6</v>
      </c>
      <c r="E958" s="12"/>
      <c r="F958" s="12" t="n">
        <v>3</v>
      </c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</row>
    <row r="959" customFormat="false" ht="12.75" hidden="false" customHeight="false" outlineLevel="0" collapsed="false">
      <c r="A959" s="12"/>
      <c r="B959" s="1" t="s">
        <v>35</v>
      </c>
      <c r="C959" s="16" t="s">
        <v>110</v>
      </c>
      <c r="D959" s="12" t="n">
        <v>6</v>
      </c>
      <c r="E959" s="12"/>
      <c r="F959" s="12" t="n">
        <v>4</v>
      </c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</row>
    <row r="960" customFormat="false" ht="12.75" hidden="false" customHeight="false" outlineLevel="0" collapsed="false">
      <c r="A960" s="12"/>
      <c r="B960" s="1" t="s">
        <v>35</v>
      </c>
      <c r="C960" s="16" t="s">
        <v>110</v>
      </c>
      <c r="D960" s="12" t="n">
        <v>6</v>
      </c>
      <c r="E960" s="12"/>
      <c r="F960" s="12" t="n">
        <v>5</v>
      </c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</row>
    <row r="961" customFormat="false" ht="12.75" hidden="false" customHeight="false" outlineLevel="0" collapsed="false">
      <c r="A961" s="12"/>
      <c r="B961" s="1" t="s">
        <v>35</v>
      </c>
      <c r="C961" s="16" t="s">
        <v>110</v>
      </c>
      <c r="D961" s="12" t="n">
        <v>6</v>
      </c>
      <c r="E961" s="12"/>
      <c r="F961" s="12" t="n">
        <v>6</v>
      </c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</row>
    <row r="962" customFormat="false" ht="12.75" hidden="false" customHeight="false" outlineLevel="0" collapsed="false">
      <c r="A962" s="12"/>
      <c r="B962" s="1" t="s">
        <v>35</v>
      </c>
      <c r="C962" s="16" t="s">
        <v>110</v>
      </c>
      <c r="D962" s="12" t="n">
        <v>6</v>
      </c>
      <c r="E962" s="12"/>
      <c r="F962" s="12" t="n">
        <v>7</v>
      </c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</row>
    <row r="963" customFormat="false" ht="12.75" hidden="false" customHeight="false" outlineLevel="0" collapsed="false">
      <c r="A963" s="12"/>
      <c r="B963" s="1" t="s">
        <v>35</v>
      </c>
      <c r="C963" s="16" t="s">
        <v>110</v>
      </c>
      <c r="D963" s="12" t="n">
        <v>6</v>
      </c>
      <c r="E963" s="12"/>
      <c r="F963" s="12" t="n">
        <v>8</v>
      </c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</row>
    <row r="964" customFormat="false" ht="12.75" hidden="false" customHeight="false" outlineLevel="0" collapsed="false">
      <c r="A964" s="12"/>
      <c r="B964" s="1" t="s">
        <v>35</v>
      </c>
      <c r="C964" s="16" t="s">
        <v>110</v>
      </c>
      <c r="D964" s="12" t="n">
        <v>6</v>
      </c>
      <c r="E964" s="12"/>
      <c r="F964" s="12" t="n">
        <v>9</v>
      </c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</row>
    <row r="965" customFormat="false" ht="12.75" hidden="false" customHeight="false" outlineLevel="0" collapsed="false">
      <c r="A965" s="12"/>
      <c r="B965" s="1" t="s">
        <v>35</v>
      </c>
      <c r="C965" s="16" t="s">
        <v>110</v>
      </c>
      <c r="D965" s="12" t="n">
        <v>6</v>
      </c>
      <c r="E965" s="12"/>
      <c r="F965" s="12" t="n">
        <v>10</v>
      </c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</row>
    <row r="966" customFormat="false" ht="12.75" hidden="false" customHeight="false" outlineLevel="0" collapsed="false">
      <c r="A966" s="12"/>
      <c r="B966" s="1" t="s">
        <v>35</v>
      </c>
      <c r="C966" s="16" t="s">
        <v>110</v>
      </c>
      <c r="D966" s="12" t="n">
        <v>6</v>
      </c>
      <c r="E966" s="12"/>
      <c r="F966" s="12" t="n">
        <v>11</v>
      </c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</row>
    <row r="967" customFormat="false" ht="12.75" hidden="false" customHeight="false" outlineLevel="0" collapsed="false">
      <c r="A967" s="12"/>
      <c r="B967" s="1" t="s">
        <v>35</v>
      </c>
      <c r="C967" s="16" t="s">
        <v>110</v>
      </c>
      <c r="D967" s="12" t="n">
        <v>6</v>
      </c>
      <c r="E967" s="12"/>
      <c r="F967" s="12" t="n">
        <v>12</v>
      </c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</row>
    <row r="968" customFormat="false" ht="12.75" hidden="false" customHeight="false" outlineLevel="0" collapsed="false">
      <c r="A968" s="12"/>
      <c r="B968" s="1" t="s">
        <v>35</v>
      </c>
      <c r="C968" s="16" t="s">
        <v>110</v>
      </c>
      <c r="D968" s="12" t="n">
        <v>6</v>
      </c>
      <c r="E968" s="12"/>
      <c r="F968" s="12" t="n">
        <v>13</v>
      </c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</row>
    <row r="969" customFormat="false" ht="12.75" hidden="false" customHeight="false" outlineLevel="0" collapsed="false">
      <c r="A969" s="12"/>
      <c r="B969" s="1" t="s">
        <v>35</v>
      </c>
      <c r="C969" s="16" t="s">
        <v>110</v>
      </c>
      <c r="D969" s="12" t="n">
        <v>6</v>
      </c>
      <c r="E969" s="12"/>
      <c r="F969" s="12" t="n">
        <v>14</v>
      </c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</row>
    <row r="970" customFormat="false" ht="12.75" hidden="false" customHeight="false" outlineLevel="0" collapsed="false">
      <c r="A970" s="12"/>
      <c r="B970" s="1" t="s">
        <v>35</v>
      </c>
      <c r="C970" s="16" t="s">
        <v>110</v>
      </c>
      <c r="D970" s="12" t="n">
        <v>6</v>
      </c>
      <c r="E970" s="12"/>
      <c r="F970" s="12" t="n">
        <v>15</v>
      </c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</row>
    <row r="971" customFormat="false" ht="12.75" hidden="false" customHeight="false" outlineLevel="0" collapsed="false">
      <c r="A971" s="12"/>
      <c r="B971" s="1" t="s">
        <v>35</v>
      </c>
      <c r="C971" s="16" t="s">
        <v>110</v>
      </c>
      <c r="D971" s="12" t="n">
        <v>6</v>
      </c>
      <c r="E971" s="12"/>
      <c r="F971" s="12" t="n">
        <v>16</v>
      </c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</row>
    <row r="972" customFormat="false" ht="12.75" hidden="false" customHeight="false" outlineLevel="0" collapsed="false">
      <c r="A972" s="12"/>
      <c r="B972" s="1" t="s">
        <v>35</v>
      </c>
      <c r="C972" s="16" t="s">
        <v>110</v>
      </c>
      <c r="D972" s="12" t="n">
        <v>6</v>
      </c>
      <c r="E972" s="12"/>
      <c r="F972" s="12" t="n">
        <v>17</v>
      </c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</row>
    <row r="973" customFormat="false" ht="12.75" hidden="false" customHeight="false" outlineLevel="0" collapsed="false">
      <c r="A973" s="12"/>
      <c r="B973" s="1" t="s">
        <v>35</v>
      </c>
      <c r="C973" s="16" t="s">
        <v>110</v>
      </c>
      <c r="D973" s="12" t="n">
        <v>6</v>
      </c>
      <c r="E973" s="12"/>
      <c r="F973" s="12" t="n">
        <v>18</v>
      </c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</row>
    <row r="974" customFormat="false" ht="12.75" hidden="false" customHeight="false" outlineLevel="0" collapsed="false">
      <c r="A974" s="12"/>
      <c r="B974" s="1" t="s">
        <v>35</v>
      </c>
      <c r="C974" s="16" t="s">
        <v>110</v>
      </c>
      <c r="D974" s="12" t="n">
        <v>6</v>
      </c>
      <c r="E974" s="12"/>
      <c r="F974" s="12" t="n">
        <v>19</v>
      </c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</row>
    <row r="975" customFormat="false" ht="12.75" hidden="false" customHeight="false" outlineLevel="0" collapsed="false">
      <c r="A975" s="12"/>
      <c r="B975" s="1" t="s">
        <v>35</v>
      </c>
      <c r="C975" s="16" t="s">
        <v>110</v>
      </c>
      <c r="D975" s="12" t="n">
        <v>6</v>
      </c>
      <c r="E975" s="12"/>
      <c r="F975" s="12" t="n">
        <v>20</v>
      </c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</row>
    <row r="976" customFormat="false" ht="12.75" hidden="false" customHeight="false" outlineLevel="0" collapsed="false">
      <c r="A976" s="12"/>
      <c r="B976" s="1" t="s">
        <v>35</v>
      </c>
      <c r="C976" s="16" t="s">
        <v>110</v>
      </c>
      <c r="D976" s="12" t="n">
        <v>6</v>
      </c>
      <c r="E976" s="12"/>
      <c r="F976" s="12" t="n">
        <v>21</v>
      </c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</row>
    <row r="977" customFormat="false" ht="12.75" hidden="false" customHeight="false" outlineLevel="0" collapsed="false">
      <c r="A977" s="12"/>
      <c r="B977" s="1" t="s">
        <v>35</v>
      </c>
      <c r="C977" s="16" t="s">
        <v>110</v>
      </c>
      <c r="D977" s="12" t="n">
        <v>6</v>
      </c>
      <c r="E977" s="12"/>
      <c r="F977" s="12" t="n">
        <v>22</v>
      </c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</row>
    <row r="978" customFormat="false" ht="12.75" hidden="false" customHeight="false" outlineLevel="0" collapsed="false">
      <c r="A978" s="12"/>
      <c r="B978" s="1" t="s">
        <v>35</v>
      </c>
      <c r="C978" s="16" t="s">
        <v>110</v>
      </c>
      <c r="D978" s="12" t="n">
        <v>7</v>
      </c>
      <c r="E978" s="12"/>
      <c r="F978" s="12" t="n">
        <v>1</v>
      </c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</row>
    <row r="979" customFormat="false" ht="12.75" hidden="false" customHeight="false" outlineLevel="0" collapsed="false">
      <c r="A979" s="12"/>
      <c r="B979" s="1" t="s">
        <v>35</v>
      </c>
      <c r="C979" s="16" t="s">
        <v>110</v>
      </c>
      <c r="D979" s="12" t="n">
        <v>7</v>
      </c>
      <c r="E979" s="12"/>
      <c r="F979" s="12" t="n">
        <v>2</v>
      </c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</row>
    <row r="980" customFormat="false" ht="12.75" hidden="false" customHeight="false" outlineLevel="0" collapsed="false">
      <c r="A980" s="12"/>
      <c r="B980" s="1" t="s">
        <v>35</v>
      </c>
      <c r="C980" s="16" t="s">
        <v>110</v>
      </c>
      <c r="D980" s="12" t="n">
        <v>7</v>
      </c>
      <c r="E980" s="12"/>
      <c r="F980" s="12" t="n">
        <v>3</v>
      </c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</row>
    <row r="981" customFormat="false" ht="12.75" hidden="false" customHeight="false" outlineLevel="0" collapsed="false">
      <c r="A981" s="12"/>
      <c r="B981" s="1" t="s">
        <v>35</v>
      </c>
      <c r="C981" s="16" t="s">
        <v>110</v>
      </c>
      <c r="D981" s="12" t="n">
        <v>7</v>
      </c>
      <c r="E981" s="12"/>
      <c r="F981" s="12" t="n">
        <v>4</v>
      </c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</row>
    <row r="982" customFormat="false" ht="12.75" hidden="false" customHeight="false" outlineLevel="0" collapsed="false">
      <c r="A982" s="12"/>
      <c r="B982" s="1" t="s">
        <v>35</v>
      </c>
      <c r="C982" s="16" t="s">
        <v>110</v>
      </c>
      <c r="D982" s="12" t="n">
        <v>7</v>
      </c>
      <c r="E982" s="12"/>
      <c r="F982" s="12" t="n">
        <v>5</v>
      </c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</row>
    <row r="983" customFormat="false" ht="12.75" hidden="false" customHeight="false" outlineLevel="0" collapsed="false">
      <c r="A983" s="12"/>
      <c r="B983" s="1" t="s">
        <v>35</v>
      </c>
      <c r="C983" s="16" t="s">
        <v>110</v>
      </c>
      <c r="D983" s="12" t="n">
        <v>7</v>
      </c>
      <c r="E983" s="12"/>
      <c r="F983" s="12" t="n">
        <v>6</v>
      </c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</row>
    <row r="984" customFormat="false" ht="12.75" hidden="false" customHeight="false" outlineLevel="0" collapsed="false">
      <c r="A984" s="12"/>
      <c r="B984" s="1" t="s">
        <v>35</v>
      </c>
      <c r="C984" s="16" t="s">
        <v>110</v>
      </c>
      <c r="D984" s="12" t="n">
        <v>7</v>
      </c>
      <c r="E984" s="12"/>
      <c r="F984" s="12" t="n">
        <v>7</v>
      </c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</row>
    <row r="985" customFormat="false" ht="12.75" hidden="false" customHeight="false" outlineLevel="0" collapsed="false">
      <c r="A985" s="12"/>
      <c r="B985" s="1" t="s">
        <v>35</v>
      </c>
      <c r="C985" s="16" t="s">
        <v>110</v>
      </c>
      <c r="D985" s="12" t="n">
        <v>7</v>
      </c>
      <c r="E985" s="12"/>
      <c r="F985" s="12" t="n">
        <v>8</v>
      </c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</row>
    <row r="986" customFormat="false" ht="12.75" hidden="false" customHeight="false" outlineLevel="0" collapsed="false">
      <c r="A986" s="12"/>
      <c r="B986" s="1" t="s">
        <v>35</v>
      </c>
      <c r="C986" s="16" t="s">
        <v>110</v>
      </c>
      <c r="D986" s="12" t="n">
        <v>7</v>
      </c>
      <c r="E986" s="12"/>
      <c r="F986" s="12" t="n">
        <v>9</v>
      </c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</row>
    <row r="987" customFormat="false" ht="12.75" hidden="false" customHeight="false" outlineLevel="0" collapsed="false">
      <c r="A987" s="12"/>
      <c r="B987" s="1" t="s">
        <v>35</v>
      </c>
      <c r="C987" s="16" t="s">
        <v>110</v>
      </c>
      <c r="D987" s="12" t="n">
        <v>7</v>
      </c>
      <c r="E987" s="12"/>
      <c r="F987" s="12" t="n">
        <v>10</v>
      </c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</row>
    <row r="988" customFormat="false" ht="12.75" hidden="false" customHeight="false" outlineLevel="0" collapsed="false">
      <c r="A988" s="12"/>
      <c r="B988" s="1" t="s">
        <v>35</v>
      </c>
      <c r="C988" s="16" t="s">
        <v>110</v>
      </c>
      <c r="D988" s="12" t="n">
        <v>7</v>
      </c>
      <c r="E988" s="12"/>
      <c r="F988" s="12" t="n">
        <v>11</v>
      </c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</row>
    <row r="989" customFormat="false" ht="12.75" hidden="false" customHeight="false" outlineLevel="0" collapsed="false">
      <c r="A989" s="12"/>
      <c r="B989" s="1" t="s">
        <v>35</v>
      </c>
      <c r="C989" s="16" t="s">
        <v>110</v>
      </c>
      <c r="D989" s="12" t="n">
        <v>7</v>
      </c>
      <c r="E989" s="12"/>
      <c r="F989" s="12" t="n">
        <v>12</v>
      </c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</row>
    <row r="990" customFormat="false" ht="12.75" hidden="false" customHeight="false" outlineLevel="0" collapsed="false">
      <c r="A990" s="12"/>
      <c r="B990" s="1" t="s">
        <v>35</v>
      </c>
      <c r="C990" s="16" t="s">
        <v>110</v>
      </c>
      <c r="D990" s="12" t="n">
        <v>7</v>
      </c>
      <c r="E990" s="12"/>
      <c r="F990" s="12" t="n">
        <v>13</v>
      </c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</row>
    <row r="991" customFormat="false" ht="12.75" hidden="false" customHeight="false" outlineLevel="0" collapsed="false">
      <c r="A991" s="12"/>
      <c r="B991" s="1" t="s">
        <v>35</v>
      </c>
      <c r="C991" s="16" t="s">
        <v>110</v>
      </c>
      <c r="D991" s="12" t="n">
        <v>7</v>
      </c>
      <c r="E991" s="12"/>
      <c r="F991" s="12" t="n">
        <v>14</v>
      </c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</row>
    <row r="992" customFormat="false" ht="12.75" hidden="false" customHeight="false" outlineLevel="0" collapsed="false">
      <c r="A992" s="12"/>
      <c r="B992" s="1" t="s">
        <v>35</v>
      </c>
      <c r="C992" s="16" t="s">
        <v>110</v>
      </c>
      <c r="D992" s="12" t="n">
        <v>7</v>
      </c>
      <c r="E992" s="12"/>
      <c r="F992" s="12" t="n">
        <v>15</v>
      </c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</row>
    <row r="993" customFormat="false" ht="12.75" hidden="false" customHeight="false" outlineLevel="0" collapsed="false">
      <c r="A993" s="12"/>
      <c r="B993" s="1" t="s">
        <v>35</v>
      </c>
      <c r="C993" s="16" t="s">
        <v>110</v>
      </c>
      <c r="D993" s="12" t="n">
        <v>7</v>
      </c>
      <c r="E993" s="12"/>
      <c r="F993" s="12" t="n">
        <v>16</v>
      </c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</row>
    <row r="994" customFormat="false" ht="12.75" hidden="false" customHeight="false" outlineLevel="0" collapsed="false">
      <c r="A994" s="12"/>
      <c r="B994" s="1" t="s">
        <v>35</v>
      </c>
      <c r="C994" s="16" t="s">
        <v>110</v>
      </c>
      <c r="D994" s="12" t="n">
        <v>7</v>
      </c>
      <c r="E994" s="12"/>
      <c r="F994" s="12" t="n">
        <v>17</v>
      </c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</row>
    <row r="995" customFormat="false" ht="12.75" hidden="false" customHeight="false" outlineLevel="0" collapsed="false">
      <c r="A995" s="12"/>
      <c r="B995" s="1" t="s">
        <v>35</v>
      </c>
      <c r="C995" s="16" t="s">
        <v>110</v>
      </c>
      <c r="D995" s="12" t="n">
        <v>7</v>
      </c>
      <c r="E995" s="12"/>
      <c r="F995" s="12" t="n">
        <v>18</v>
      </c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</row>
    <row r="996" customFormat="false" ht="12.75" hidden="false" customHeight="false" outlineLevel="0" collapsed="false">
      <c r="A996" s="12"/>
      <c r="B996" s="1" t="s">
        <v>35</v>
      </c>
      <c r="C996" s="16" t="s">
        <v>110</v>
      </c>
      <c r="D996" s="12" t="n">
        <v>7</v>
      </c>
      <c r="E996" s="12"/>
      <c r="F996" s="12" t="n">
        <v>19</v>
      </c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</row>
    <row r="997" customFormat="false" ht="12.75" hidden="false" customHeight="false" outlineLevel="0" collapsed="false">
      <c r="A997" s="12"/>
      <c r="B997" s="1" t="s">
        <v>35</v>
      </c>
      <c r="C997" s="16" t="s">
        <v>110</v>
      </c>
      <c r="D997" s="12" t="n">
        <v>7</v>
      </c>
      <c r="E997" s="12"/>
      <c r="F997" s="12" t="n">
        <v>20</v>
      </c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</row>
    <row r="998" customFormat="false" ht="12.75" hidden="false" customHeight="false" outlineLevel="0" collapsed="false">
      <c r="A998" s="12"/>
      <c r="B998" s="1" t="s">
        <v>35</v>
      </c>
      <c r="C998" s="16" t="s">
        <v>110</v>
      </c>
      <c r="D998" s="12" t="n">
        <v>7</v>
      </c>
      <c r="E998" s="12"/>
      <c r="F998" s="12" t="n">
        <v>21</v>
      </c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</row>
    <row r="999" customFormat="false" ht="12.75" hidden="false" customHeight="false" outlineLevel="0" collapsed="false">
      <c r="A999" s="12"/>
      <c r="B999" s="1" t="s">
        <v>35</v>
      </c>
      <c r="C999" s="16" t="s">
        <v>110</v>
      </c>
      <c r="D999" s="12" t="n">
        <v>7</v>
      </c>
      <c r="E999" s="12"/>
      <c r="F999" s="12" t="n">
        <v>22</v>
      </c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</row>
    <row r="1000" customFormat="false" ht="12.75" hidden="false" customHeight="false" outlineLevel="0" collapsed="false">
      <c r="A1000" s="12"/>
      <c r="B1000" s="1" t="s">
        <v>35</v>
      </c>
      <c r="C1000" s="16" t="s">
        <v>110</v>
      </c>
      <c r="D1000" s="12" t="n">
        <v>8</v>
      </c>
      <c r="E1000" s="12"/>
      <c r="F1000" s="12" t="n">
        <v>1</v>
      </c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</row>
    <row r="1001" customFormat="false" ht="12.75" hidden="false" customHeight="false" outlineLevel="0" collapsed="false">
      <c r="A1001" s="12"/>
      <c r="B1001" s="1" t="s">
        <v>35</v>
      </c>
      <c r="C1001" s="16" t="s">
        <v>110</v>
      </c>
      <c r="D1001" s="12" t="n">
        <v>8</v>
      </c>
      <c r="E1001" s="12"/>
      <c r="F1001" s="12" t="n">
        <v>2</v>
      </c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</row>
    <row r="1002" customFormat="false" ht="12.75" hidden="false" customHeight="false" outlineLevel="0" collapsed="false">
      <c r="A1002" s="12"/>
      <c r="B1002" s="1" t="s">
        <v>35</v>
      </c>
      <c r="C1002" s="16" t="s">
        <v>110</v>
      </c>
      <c r="D1002" s="12" t="n">
        <v>8</v>
      </c>
      <c r="E1002" s="12"/>
      <c r="F1002" s="12" t="n">
        <v>3</v>
      </c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</row>
    <row r="1003" customFormat="false" ht="12.75" hidden="false" customHeight="false" outlineLevel="0" collapsed="false">
      <c r="A1003" s="12"/>
      <c r="B1003" s="1" t="s">
        <v>35</v>
      </c>
      <c r="C1003" s="16" t="s">
        <v>110</v>
      </c>
      <c r="D1003" s="12" t="n">
        <v>8</v>
      </c>
      <c r="E1003" s="12"/>
      <c r="F1003" s="12" t="n">
        <v>4</v>
      </c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</row>
    <row r="1004" customFormat="false" ht="12.75" hidden="false" customHeight="false" outlineLevel="0" collapsed="false">
      <c r="A1004" s="12"/>
      <c r="B1004" s="1" t="s">
        <v>35</v>
      </c>
      <c r="C1004" s="16" t="s">
        <v>110</v>
      </c>
      <c r="D1004" s="12" t="n">
        <v>8</v>
      </c>
      <c r="E1004" s="12"/>
      <c r="F1004" s="12" t="n">
        <v>5</v>
      </c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</row>
    <row r="1005" customFormat="false" ht="12.75" hidden="false" customHeight="false" outlineLevel="0" collapsed="false">
      <c r="A1005" s="12"/>
      <c r="B1005" s="1" t="s">
        <v>35</v>
      </c>
      <c r="C1005" s="16" t="s">
        <v>110</v>
      </c>
      <c r="D1005" s="12" t="n">
        <v>8</v>
      </c>
      <c r="E1005" s="12"/>
      <c r="F1005" s="12" t="n">
        <v>6</v>
      </c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</row>
    <row r="1006" customFormat="false" ht="12.75" hidden="false" customHeight="false" outlineLevel="0" collapsed="false">
      <c r="A1006" s="12"/>
      <c r="B1006" s="1" t="s">
        <v>35</v>
      </c>
      <c r="C1006" s="16" t="s">
        <v>110</v>
      </c>
      <c r="D1006" s="12" t="n">
        <v>8</v>
      </c>
      <c r="E1006" s="12"/>
      <c r="F1006" s="12" t="n">
        <v>7</v>
      </c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</row>
    <row r="1007" customFormat="false" ht="12.75" hidden="false" customHeight="false" outlineLevel="0" collapsed="false">
      <c r="A1007" s="12"/>
      <c r="B1007" s="1" t="s">
        <v>35</v>
      </c>
      <c r="C1007" s="16" t="s">
        <v>110</v>
      </c>
      <c r="D1007" s="12" t="n">
        <v>8</v>
      </c>
      <c r="E1007" s="12"/>
      <c r="F1007" s="12" t="n">
        <v>8</v>
      </c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</row>
    <row r="1008" customFormat="false" ht="12.75" hidden="false" customHeight="false" outlineLevel="0" collapsed="false">
      <c r="A1008" s="12"/>
      <c r="B1008" s="1" t="s">
        <v>35</v>
      </c>
      <c r="C1008" s="16" t="s">
        <v>110</v>
      </c>
      <c r="D1008" s="12" t="n">
        <v>8</v>
      </c>
      <c r="E1008" s="12"/>
      <c r="F1008" s="12" t="n">
        <v>9</v>
      </c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</row>
    <row r="1009" customFormat="false" ht="12.75" hidden="false" customHeight="false" outlineLevel="0" collapsed="false">
      <c r="A1009" s="12"/>
      <c r="B1009" s="1" t="s">
        <v>35</v>
      </c>
      <c r="C1009" s="16" t="s">
        <v>110</v>
      </c>
      <c r="D1009" s="12" t="n">
        <v>8</v>
      </c>
      <c r="E1009" s="12"/>
      <c r="F1009" s="12" t="n">
        <v>10</v>
      </c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</row>
    <row r="1010" customFormat="false" ht="12.75" hidden="false" customHeight="false" outlineLevel="0" collapsed="false">
      <c r="A1010" s="12"/>
      <c r="B1010" s="1" t="s">
        <v>35</v>
      </c>
      <c r="C1010" s="16" t="s">
        <v>110</v>
      </c>
      <c r="D1010" s="12" t="n">
        <v>8</v>
      </c>
      <c r="E1010" s="12"/>
      <c r="F1010" s="12" t="n">
        <v>11</v>
      </c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</row>
    <row r="1011" customFormat="false" ht="12.75" hidden="false" customHeight="false" outlineLevel="0" collapsed="false">
      <c r="A1011" s="12"/>
      <c r="B1011" s="1" t="s">
        <v>35</v>
      </c>
      <c r="C1011" s="16" t="s">
        <v>110</v>
      </c>
      <c r="D1011" s="12" t="n">
        <v>8</v>
      </c>
      <c r="E1011" s="12"/>
      <c r="F1011" s="12" t="n">
        <v>12</v>
      </c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</row>
    <row r="1012" customFormat="false" ht="12.75" hidden="false" customHeight="false" outlineLevel="0" collapsed="false">
      <c r="A1012" s="12"/>
      <c r="B1012" s="1" t="s">
        <v>35</v>
      </c>
      <c r="C1012" s="16" t="s">
        <v>110</v>
      </c>
      <c r="D1012" s="12" t="n">
        <v>8</v>
      </c>
      <c r="E1012" s="12"/>
      <c r="F1012" s="12" t="n">
        <v>13</v>
      </c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</row>
    <row r="1013" customFormat="false" ht="12.75" hidden="false" customHeight="false" outlineLevel="0" collapsed="false">
      <c r="A1013" s="12"/>
      <c r="B1013" s="1" t="s">
        <v>35</v>
      </c>
      <c r="C1013" s="16" t="s">
        <v>110</v>
      </c>
      <c r="D1013" s="12" t="n">
        <v>8</v>
      </c>
      <c r="E1013" s="12"/>
      <c r="F1013" s="12" t="n">
        <v>14</v>
      </c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</row>
    <row r="1014" customFormat="false" ht="12.75" hidden="false" customHeight="false" outlineLevel="0" collapsed="false">
      <c r="A1014" s="12"/>
      <c r="B1014" s="1" t="s">
        <v>35</v>
      </c>
      <c r="C1014" s="16" t="s">
        <v>110</v>
      </c>
      <c r="D1014" s="12" t="n">
        <v>8</v>
      </c>
      <c r="E1014" s="12"/>
      <c r="F1014" s="12" t="n">
        <v>15</v>
      </c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</row>
    <row r="1015" customFormat="false" ht="12.75" hidden="false" customHeight="false" outlineLevel="0" collapsed="false">
      <c r="A1015" s="12"/>
      <c r="B1015" s="1" t="s">
        <v>35</v>
      </c>
      <c r="C1015" s="16" t="s">
        <v>110</v>
      </c>
      <c r="D1015" s="12" t="n">
        <v>8</v>
      </c>
      <c r="E1015" s="12"/>
      <c r="F1015" s="12" t="n">
        <v>16</v>
      </c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</row>
    <row r="1016" customFormat="false" ht="12.75" hidden="false" customHeight="false" outlineLevel="0" collapsed="false">
      <c r="A1016" s="12"/>
      <c r="B1016" s="1" t="s">
        <v>35</v>
      </c>
      <c r="C1016" s="16" t="s">
        <v>110</v>
      </c>
      <c r="D1016" s="12" t="n">
        <v>8</v>
      </c>
      <c r="E1016" s="12"/>
      <c r="F1016" s="12" t="n">
        <v>17</v>
      </c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</row>
    <row r="1017" customFormat="false" ht="12.75" hidden="false" customHeight="false" outlineLevel="0" collapsed="false">
      <c r="A1017" s="12"/>
      <c r="B1017" s="1" t="s">
        <v>35</v>
      </c>
      <c r="C1017" s="16" t="s">
        <v>110</v>
      </c>
      <c r="D1017" s="12" t="n">
        <v>8</v>
      </c>
      <c r="E1017" s="12"/>
      <c r="F1017" s="12" t="n">
        <v>18</v>
      </c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</row>
    <row r="1018" customFormat="false" ht="12.75" hidden="false" customHeight="false" outlineLevel="0" collapsed="false">
      <c r="A1018" s="12"/>
      <c r="B1018" s="1" t="s">
        <v>35</v>
      </c>
      <c r="C1018" s="16" t="s">
        <v>110</v>
      </c>
      <c r="D1018" s="12" t="n">
        <v>8</v>
      </c>
      <c r="E1018" s="12"/>
      <c r="F1018" s="12" t="n">
        <v>19</v>
      </c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</row>
    <row r="1019" customFormat="false" ht="12.75" hidden="false" customHeight="false" outlineLevel="0" collapsed="false">
      <c r="A1019" s="12"/>
      <c r="B1019" s="1" t="s">
        <v>35</v>
      </c>
      <c r="C1019" s="16" t="s">
        <v>110</v>
      </c>
      <c r="D1019" s="12" t="n">
        <v>8</v>
      </c>
      <c r="E1019" s="12"/>
      <c r="F1019" s="12" t="n">
        <v>20</v>
      </c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</row>
    <row r="1020" customFormat="false" ht="12.75" hidden="false" customHeight="false" outlineLevel="0" collapsed="false">
      <c r="A1020" s="12"/>
      <c r="B1020" s="1" t="s">
        <v>35</v>
      </c>
      <c r="C1020" s="16" t="s">
        <v>110</v>
      </c>
      <c r="D1020" s="12" t="n">
        <v>8</v>
      </c>
      <c r="E1020" s="12"/>
      <c r="F1020" s="12" t="n">
        <v>21</v>
      </c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</row>
    <row r="1021" customFormat="false" ht="12.75" hidden="false" customHeight="false" outlineLevel="0" collapsed="false">
      <c r="A1021" s="12"/>
      <c r="B1021" s="1" t="s">
        <v>35</v>
      </c>
      <c r="C1021" s="16" t="s">
        <v>110</v>
      </c>
      <c r="D1021" s="12" t="n">
        <v>8</v>
      </c>
      <c r="E1021" s="12"/>
      <c r="F1021" s="12" t="n">
        <v>22</v>
      </c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</row>
    <row r="1022" customFormat="false" ht="12.75" hidden="false" customHeight="false" outlineLevel="0" collapsed="false">
      <c r="A1022" s="12"/>
      <c r="B1022" s="1" t="s">
        <v>35</v>
      </c>
      <c r="C1022" s="16" t="s">
        <v>110</v>
      </c>
      <c r="D1022" s="12" t="n">
        <v>9</v>
      </c>
      <c r="E1022" s="12"/>
      <c r="F1022" s="12" t="n">
        <v>1</v>
      </c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</row>
    <row r="1023" customFormat="false" ht="12.75" hidden="false" customHeight="false" outlineLevel="0" collapsed="false">
      <c r="A1023" s="12"/>
      <c r="B1023" s="1" t="s">
        <v>35</v>
      </c>
      <c r="C1023" s="16" t="s">
        <v>110</v>
      </c>
      <c r="D1023" s="12" t="n">
        <v>9</v>
      </c>
      <c r="E1023" s="12"/>
      <c r="F1023" s="12" t="n">
        <v>2</v>
      </c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</row>
    <row r="1024" customFormat="false" ht="12.75" hidden="false" customHeight="false" outlineLevel="0" collapsed="false">
      <c r="A1024" s="12"/>
      <c r="B1024" s="1" t="s">
        <v>35</v>
      </c>
      <c r="C1024" s="16" t="s">
        <v>110</v>
      </c>
      <c r="D1024" s="12" t="n">
        <v>9</v>
      </c>
      <c r="E1024" s="12"/>
      <c r="F1024" s="12" t="n">
        <v>3</v>
      </c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</row>
    <row r="1025" customFormat="false" ht="12.75" hidden="false" customHeight="false" outlineLevel="0" collapsed="false">
      <c r="A1025" s="12"/>
      <c r="B1025" s="1" t="s">
        <v>35</v>
      </c>
      <c r="C1025" s="16" t="s">
        <v>110</v>
      </c>
      <c r="D1025" s="12" t="n">
        <v>9</v>
      </c>
      <c r="E1025" s="12"/>
      <c r="F1025" s="12" t="n">
        <v>4</v>
      </c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</row>
    <row r="1026" customFormat="false" ht="12.75" hidden="false" customHeight="false" outlineLevel="0" collapsed="false">
      <c r="A1026" s="12"/>
      <c r="B1026" s="1" t="s">
        <v>35</v>
      </c>
      <c r="C1026" s="16" t="s">
        <v>110</v>
      </c>
      <c r="D1026" s="12" t="n">
        <v>9</v>
      </c>
      <c r="E1026" s="12"/>
      <c r="F1026" s="12" t="n">
        <v>5</v>
      </c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</row>
    <row r="1027" customFormat="false" ht="12.75" hidden="false" customHeight="false" outlineLevel="0" collapsed="false">
      <c r="A1027" s="12"/>
      <c r="B1027" s="1" t="s">
        <v>35</v>
      </c>
      <c r="C1027" s="16" t="s">
        <v>110</v>
      </c>
      <c r="D1027" s="12" t="n">
        <v>9</v>
      </c>
      <c r="E1027" s="12"/>
      <c r="F1027" s="12" t="n">
        <v>6</v>
      </c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</row>
    <row r="1028" customFormat="false" ht="12.75" hidden="false" customHeight="false" outlineLevel="0" collapsed="false">
      <c r="A1028" s="12"/>
      <c r="B1028" s="1" t="s">
        <v>35</v>
      </c>
      <c r="C1028" s="16" t="s">
        <v>110</v>
      </c>
      <c r="D1028" s="12" t="n">
        <v>9</v>
      </c>
      <c r="E1028" s="12"/>
      <c r="F1028" s="12" t="n">
        <v>7</v>
      </c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</row>
    <row r="1029" customFormat="false" ht="12.75" hidden="false" customHeight="false" outlineLevel="0" collapsed="false">
      <c r="A1029" s="12"/>
      <c r="B1029" s="1" t="s">
        <v>35</v>
      </c>
      <c r="C1029" s="16" t="s">
        <v>110</v>
      </c>
      <c r="D1029" s="12" t="n">
        <v>9</v>
      </c>
      <c r="E1029" s="12"/>
      <c r="F1029" s="12" t="n">
        <v>8</v>
      </c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</row>
    <row r="1030" customFormat="false" ht="12.75" hidden="false" customHeight="false" outlineLevel="0" collapsed="false">
      <c r="A1030" s="12"/>
      <c r="B1030" s="1" t="s">
        <v>35</v>
      </c>
      <c r="C1030" s="16" t="s">
        <v>110</v>
      </c>
      <c r="D1030" s="12" t="n">
        <v>9</v>
      </c>
      <c r="E1030" s="12"/>
      <c r="F1030" s="12" t="n">
        <v>9</v>
      </c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</row>
    <row r="1031" customFormat="false" ht="12.75" hidden="false" customHeight="false" outlineLevel="0" collapsed="false">
      <c r="A1031" s="12"/>
      <c r="B1031" s="1" t="s">
        <v>35</v>
      </c>
      <c r="C1031" s="16" t="s">
        <v>110</v>
      </c>
      <c r="D1031" s="12" t="n">
        <v>9</v>
      </c>
      <c r="E1031" s="12"/>
      <c r="F1031" s="12" t="n">
        <v>10</v>
      </c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</row>
    <row r="1032" customFormat="false" ht="12.75" hidden="false" customHeight="false" outlineLevel="0" collapsed="false">
      <c r="A1032" s="12"/>
      <c r="B1032" s="1" t="s">
        <v>35</v>
      </c>
      <c r="C1032" s="16" t="s">
        <v>110</v>
      </c>
      <c r="D1032" s="12" t="n">
        <v>9</v>
      </c>
      <c r="E1032" s="12"/>
      <c r="F1032" s="12" t="n">
        <v>11</v>
      </c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</row>
    <row r="1033" customFormat="false" ht="12.75" hidden="false" customHeight="false" outlineLevel="0" collapsed="false">
      <c r="A1033" s="12"/>
      <c r="B1033" s="1" t="s">
        <v>35</v>
      </c>
      <c r="C1033" s="16" t="s">
        <v>110</v>
      </c>
      <c r="D1033" s="12" t="n">
        <v>9</v>
      </c>
      <c r="E1033" s="12"/>
      <c r="F1033" s="12" t="n">
        <v>12</v>
      </c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</row>
    <row r="1034" customFormat="false" ht="12.75" hidden="false" customHeight="false" outlineLevel="0" collapsed="false">
      <c r="A1034" s="12"/>
      <c r="B1034" s="1" t="s">
        <v>35</v>
      </c>
      <c r="C1034" s="16" t="s">
        <v>110</v>
      </c>
      <c r="D1034" s="12" t="n">
        <v>9</v>
      </c>
      <c r="E1034" s="12"/>
      <c r="F1034" s="12" t="n">
        <v>13</v>
      </c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</row>
    <row r="1035" customFormat="false" ht="12.75" hidden="false" customHeight="false" outlineLevel="0" collapsed="false">
      <c r="A1035" s="12"/>
      <c r="B1035" s="1" t="s">
        <v>35</v>
      </c>
      <c r="C1035" s="16" t="s">
        <v>110</v>
      </c>
      <c r="D1035" s="12" t="n">
        <v>9</v>
      </c>
      <c r="E1035" s="12"/>
      <c r="F1035" s="12" t="n">
        <v>14</v>
      </c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</row>
    <row r="1036" customFormat="false" ht="12.75" hidden="false" customHeight="false" outlineLevel="0" collapsed="false">
      <c r="A1036" s="12"/>
      <c r="B1036" s="1" t="s">
        <v>35</v>
      </c>
      <c r="C1036" s="16" t="s">
        <v>110</v>
      </c>
      <c r="D1036" s="12" t="n">
        <v>9</v>
      </c>
      <c r="E1036" s="12"/>
      <c r="F1036" s="12" t="n">
        <v>15</v>
      </c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</row>
    <row r="1037" customFormat="false" ht="12.75" hidden="false" customHeight="false" outlineLevel="0" collapsed="false">
      <c r="A1037" s="12"/>
      <c r="B1037" s="1" t="s">
        <v>35</v>
      </c>
      <c r="C1037" s="16" t="s">
        <v>110</v>
      </c>
      <c r="D1037" s="12" t="n">
        <v>9</v>
      </c>
      <c r="E1037" s="12"/>
      <c r="F1037" s="12" t="n">
        <v>16</v>
      </c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</row>
    <row r="1038" customFormat="false" ht="12.75" hidden="false" customHeight="false" outlineLevel="0" collapsed="false">
      <c r="A1038" s="12"/>
      <c r="B1038" s="1" t="s">
        <v>35</v>
      </c>
      <c r="C1038" s="16" t="s">
        <v>110</v>
      </c>
      <c r="D1038" s="12" t="n">
        <v>9</v>
      </c>
      <c r="E1038" s="12"/>
      <c r="F1038" s="12" t="n">
        <v>17</v>
      </c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</row>
    <row r="1039" customFormat="false" ht="12.75" hidden="false" customHeight="false" outlineLevel="0" collapsed="false">
      <c r="A1039" s="12"/>
      <c r="B1039" s="1" t="s">
        <v>35</v>
      </c>
      <c r="C1039" s="16" t="s">
        <v>110</v>
      </c>
      <c r="D1039" s="12" t="n">
        <v>9</v>
      </c>
      <c r="E1039" s="12"/>
      <c r="F1039" s="12" t="n">
        <v>18</v>
      </c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</row>
    <row r="1040" customFormat="false" ht="12.75" hidden="false" customHeight="false" outlineLevel="0" collapsed="false">
      <c r="A1040" s="12"/>
      <c r="B1040" s="1" t="s">
        <v>35</v>
      </c>
      <c r="C1040" s="16" t="s">
        <v>110</v>
      </c>
      <c r="D1040" s="12" t="n">
        <v>9</v>
      </c>
      <c r="E1040" s="12"/>
      <c r="F1040" s="12" t="n">
        <v>19</v>
      </c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</row>
    <row r="1041" customFormat="false" ht="12.75" hidden="false" customHeight="false" outlineLevel="0" collapsed="false">
      <c r="A1041" s="12"/>
      <c r="B1041" s="1" t="s">
        <v>35</v>
      </c>
      <c r="C1041" s="16" t="s">
        <v>110</v>
      </c>
      <c r="D1041" s="12" t="n">
        <v>9</v>
      </c>
      <c r="E1041" s="12"/>
      <c r="F1041" s="12" t="n">
        <v>20</v>
      </c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</row>
    <row r="1042" customFormat="false" ht="12.75" hidden="false" customHeight="false" outlineLevel="0" collapsed="false">
      <c r="A1042" s="12"/>
      <c r="B1042" s="1" t="s">
        <v>35</v>
      </c>
      <c r="C1042" s="16" t="s">
        <v>110</v>
      </c>
      <c r="D1042" s="12" t="n">
        <v>9</v>
      </c>
      <c r="E1042" s="12"/>
      <c r="F1042" s="12" t="n">
        <v>21</v>
      </c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</row>
    <row r="1043" customFormat="false" ht="12.75" hidden="false" customHeight="false" outlineLevel="0" collapsed="false">
      <c r="A1043" s="12"/>
      <c r="B1043" s="1" t="s">
        <v>35</v>
      </c>
      <c r="C1043" s="16" t="s">
        <v>110</v>
      </c>
      <c r="D1043" s="12" t="n">
        <v>9</v>
      </c>
      <c r="E1043" s="12"/>
      <c r="F1043" s="12" t="n">
        <v>22</v>
      </c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</row>
    <row r="1044" customFormat="false" ht="12.75" hidden="false" customHeight="false" outlineLevel="0" collapsed="false">
      <c r="A1044" s="12"/>
      <c r="B1044" s="1" t="s">
        <v>35</v>
      </c>
      <c r="C1044" s="16" t="s">
        <v>110</v>
      </c>
      <c r="D1044" s="12" t="n">
        <v>10</v>
      </c>
      <c r="E1044" s="12"/>
      <c r="F1044" s="12" t="n">
        <v>1</v>
      </c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</row>
    <row r="1045" customFormat="false" ht="12.75" hidden="false" customHeight="false" outlineLevel="0" collapsed="false">
      <c r="A1045" s="12"/>
      <c r="B1045" s="1" t="s">
        <v>35</v>
      </c>
      <c r="C1045" s="16" t="s">
        <v>110</v>
      </c>
      <c r="D1045" s="12" t="n">
        <v>10</v>
      </c>
      <c r="E1045" s="12"/>
      <c r="F1045" s="12" t="n">
        <v>2</v>
      </c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</row>
    <row r="1046" customFormat="false" ht="12.75" hidden="false" customHeight="false" outlineLevel="0" collapsed="false">
      <c r="A1046" s="12"/>
      <c r="B1046" s="1" t="s">
        <v>35</v>
      </c>
      <c r="C1046" s="16" t="s">
        <v>110</v>
      </c>
      <c r="D1046" s="12" t="n">
        <v>10</v>
      </c>
      <c r="E1046" s="12"/>
      <c r="F1046" s="12" t="n">
        <v>3</v>
      </c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</row>
    <row r="1047" customFormat="false" ht="12.75" hidden="false" customHeight="false" outlineLevel="0" collapsed="false">
      <c r="A1047" s="12"/>
      <c r="B1047" s="1" t="s">
        <v>35</v>
      </c>
      <c r="C1047" s="16" t="s">
        <v>110</v>
      </c>
      <c r="D1047" s="12" t="n">
        <v>10</v>
      </c>
      <c r="E1047" s="12"/>
      <c r="F1047" s="12" t="n">
        <v>4</v>
      </c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</row>
    <row r="1048" customFormat="false" ht="12.75" hidden="false" customHeight="false" outlineLevel="0" collapsed="false">
      <c r="A1048" s="12"/>
      <c r="B1048" s="1" t="s">
        <v>35</v>
      </c>
      <c r="C1048" s="16" t="s">
        <v>110</v>
      </c>
      <c r="D1048" s="12" t="n">
        <v>10</v>
      </c>
      <c r="E1048" s="12"/>
      <c r="F1048" s="12" t="n">
        <v>5</v>
      </c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</row>
    <row r="1049" customFormat="false" ht="12.75" hidden="false" customHeight="false" outlineLevel="0" collapsed="false">
      <c r="A1049" s="12"/>
      <c r="B1049" s="1" t="s">
        <v>35</v>
      </c>
      <c r="C1049" s="16" t="s">
        <v>110</v>
      </c>
      <c r="D1049" s="12" t="n">
        <v>10</v>
      </c>
      <c r="E1049" s="12"/>
      <c r="F1049" s="12" t="n">
        <v>6</v>
      </c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</row>
    <row r="1050" customFormat="false" ht="12.75" hidden="false" customHeight="false" outlineLevel="0" collapsed="false">
      <c r="A1050" s="12"/>
      <c r="B1050" s="1" t="s">
        <v>35</v>
      </c>
      <c r="C1050" s="16" t="s">
        <v>110</v>
      </c>
      <c r="D1050" s="12" t="n">
        <v>10</v>
      </c>
      <c r="E1050" s="12"/>
      <c r="F1050" s="12" t="n">
        <v>7</v>
      </c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</row>
    <row r="1051" customFormat="false" ht="12.75" hidden="false" customHeight="false" outlineLevel="0" collapsed="false">
      <c r="A1051" s="12"/>
      <c r="B1051" s="1" t="s">
        <v>35</v>
      </c>
      <c r="C1051" s="16" t="s">
        <v>110</v>
      </c>
      <c r="D1051" s="12" t="n">
        <v>10</v>
      </c>
      <c r="E1051" s="12"/>
      <c r="F1051" s="12" t="n">
        <v>8</v>
      </c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</row>
    <row r="1052" customFormat="false" ht="12.75" hidden="false" customHeight="false" outlineLevel="0" collapsed="false">
      <c r="A1052" s="12"/>
      <c r="B1052" s="1" t="s">
        <v>35</v>
      </c>
      <c r="C1052" s="16" t="s">
        <v>110</v>
      </c>
      <c r="D1052" s="12" t="n">
        <v>10</v>
      </c>
      <c r="E1052" s="12"/>
      <c r="F1052" s="12" t="n">
        <v>9</v>
      </c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</row>
    <row r="1053" customFormat="false" ht="12.75" hidden="false" customHeight="false" outlineLevel="0" collapsed="false">
      <c r="A1053" s="12"/>
      <c r="B1053" s="1" t="s">
        <v>35</v>
      </c>
      <c r="C1053" s="16" t="s">
        <v>110</v>
      </c>
      <c r="D1053" s="12" t="n">
        <v>10</v>
      </c>
      <c r="E1053" s="12"/>
      <c r="F1053" s="12" t="n">
        <v>10</v>
      </c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</row>
    <row r="1054" customFormat="false" ht="12.75" hidden="false" customHeight="false" outlineLevel="0" collapsed="false">
      <c r="A1054" s="12"/>
      <c r="B1054" s="1" t="s">
        <v>35</v>
      </c>
      <c r="C1054" s="16" t="s">
        <v>110</v>
      </c>
      <c r="D1054" s="12" t="n">
        <v>10</v>
      </c>
      <c r="E1054" s="12"/>
      <c r="F1054" s="12" t="n">
        <v>11</v>
      </c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</row>
    <row r="1055" customFormat="false" ht="12.75" hidden="false" customHeight="false" outlineLevel="0" collapsed="false">
      <c r="A1055" s="12"/>
      <c r="B1055" s="1" t="s">
        <v>35</v>
      </c>
      <c r="C1055" s="16" t="s">
        <v>110</v>
      </c>
      <c r="D1055" s="12" t="n">
        <v>10</v>
      </c>
      <c r="E1055" s="12"/>
      <c r="F1055" s="12" t="n">
        <v>12</v>
      </c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</row>
    <row r="1056" customFormat="false" ht="12.75" hidden="false" customHeight="false" outlineLevel="0" collapsed="false">
      <c r="A1056" s="12"/>
      <c r="B1056" s="1" t="s">
        <v>35</v>
      </c>
      <c r="C1056" s="16" t="s">
        <v>110</v>
      </c>
      <c r="D1056" s="12" t="n">
        <v>10</v>
      </c>
      <c r="E1056" s="12"/>
      <c r="F1056" s="12" t="n">
        <v>13</v>
      </c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</row>
    <row r="1057" customFormat="false" ht="12.75" hidden="false" customHeight="false" outlineLevel="0" collapsed="false">
      <c r="A1057" s="12"/>
      <c r="B1057" s="1" t="s">
        <v>35</v>
      </c>
      <c r="C1057" s="16" t="s">
        <v>110</v>
      </c>
      <c r="D1057" s="12" t="n">
        <v>10</v>
      </c>
      <c r="E1057" s="12"/>
      <c r="F1057" s="12" t="n">
        <v>14</v>
      </c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</row>
    <row r="1058" customFormat="false" ht="12.75" hidden="false" customHeight="false" outlineLevel="0" collapsed="false">
      <c r="A1058" s="12"/>
      <c r="B1058" s="1" t="s">
        <v>35</v>
      </c>
      <c r="C1058" s="16" t="s">
        <v>110</v>
      </c>
      <c r="D1058" s="12" t="n">
        <v>10</v>
      </c>
      <c r="E1058" s="12"/>
      <c r="F1058" s="12" t="n">
        <v>15</v>
      </c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</row>
    <row r="1059" customFormat="false" ht="12.75" hidden="false" customHeight="false" outlineLevel="0" collapsed="false">
      <c r="A1059" s="12"/>
      <c r="B1059" s="1" t="s">
        <v>35</v>
      </c>
      <c r="C1059" s="16" t="s">
        <v>110</v>
      </c>
      <c r="D1059" s="12" t="n">
        <v>10</v>
      </c>
      <c r="E1059" s="12"/>
      <c r="F1059" s="12" t="n">
        <v>16</v>
      </c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</row>
    <row r="1060" customFormat="false" ht="12.75" hidden="false" customHeight="false" outlineLevel="0" collapsed="false">
      <c r="A1060" s="12"/>
      <c r="B1060" s="1" t="s">
        <v>35</v>
      </c>
      <c r="C1060" s="16" t="s">
        <v>110</v>
      </c>
      <c r="D1060" s="12" t="n">
        <v>10</v>
      </c>
      <c r="E1060" s="12"/>
      <c r="F1060" s="12" t="n">
        <v>17</v>
      </c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</row>
    <row r="1061" customFormat="false" ht="12.75" hidden="false" customHeight="false" outlineLevel="0" collapsed="false">
      <c r="A1061" s="12"/>
      <c r="B1061" s="1" t="s">
        <v>35</v>
      </c>
      <c r="C1061" s="16" t="s">
        <v>110</v>
      </c>
      <c r="D1061" s="12" t="n">
        <v>10</v>
      </c>
      <c r="E1061" s="12"/>
      <c r="F1061" s="12" t="n">
        <v>18</v>
      </c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</row>
    <row r="1062" customFormat="false" ht="12.75" hidden="false" customHeight="false" outlineLevel="0" collapsed="false">
      <c r="A1062" s="12"/>
      <c r="B1062" s="1" t="s">
        <v>35</v>
      </c>
      <c r="C1062" s="16" t="s">
        <v>110</v>
      </c>
      <c r="D1062" s="12" t="n">
        <v>10</v>
      </c>
      <c r="E1062" s="12"/>
      <c r="F1062" s="12" t="n">
        <v>19</v>
      </c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</row>
    <row r="1063" customFormat="false" ht="12.75" hidden="false" customHeight="false" outlineLevel="0" collapsed="false">
      <c r="A1063" s="12"/>
      <c r="B1063" s="1" t="s">
        <v>35</v>
      </c>
      <c r="C1063" s="16" t="s">
        <v>110</v>
      </c>
      <c r="D1063" s="12" t="n">
        <v>10</v>
      </c>
      <c r="E1063" s="12"/>
      <c r="F1063" s="12" t="n">
        <v>20</v>
      </c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</row>
    <row r="1064" customFormat="false" ht="12.75" hidden="false" customHeight="false" outlineLevel="0" collapsed="false">
      <c r="A1064" s="12"/>
      <c r="B1064" s="1" t="s">
        <v>35</v>
      </c>
      <c r="C1064" s="16" t="s">
        <v>110</v>
      </c>
      <c r="D1064" s="12" t="n">
        <v>10</v>
      </c>
      <c r="E1064" s="12"/>
      <c r="F1064" s="12" t="n">
        <v>21</v>
      </c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</row>
    <row r="1065" customFormat="false" ht="12.75" hidden="false" customHeight="false" outlineLevel="0" collapsed="false">
      <c r="A1065" s="12"/>
      <c r="B1065" s="1" t="s">
        <v>35</v>
      </c>
      <c r="C1065" s="16" t="s">
        <v>110</v>
      </c>
      <c r="D1065" s="12" t="n">
        <v>10</v>
      </c>
      <c r="E1065" s="12"/>
      <c r="F1065" s="12" t="n">
        <v>22</v>
      </c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</row>
    <row r="1066" customFormat="false" ht="12.75" hidden="false" customHeight="false" outlineLevel="0" collapsed="false">
      <c r="A1066" s="12"/>
      <c r="B1066" s="1" t="s">
        <v>35</v>
      </c>
      <c r="C1066" s="16" t="s">
        <v>110</v>
      </c>
      <c r="D1066" s="12" t="n">
        <v>11</v>
      </c>
      <c r="E1066" s="12"/>
      <c r="F1066" s="12" t="n">
        <v>1</v>
      </c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</row>
    <row r="1067" customFormat="false" ht="12.75" hidden="false" customHeight="false" outlineLevel="0" collapsed="false">
      <c r="A1067" s="12"/>
      <c r="B1067" s="1" t="s">
        <v>35</v>
      </c>
      <c r="C1067" s="16" t="s">
        <v>110</v>
      </c>
      <c r="D1067" s="12" t="n">
        <v>11</v>
      </c>
      <c r="E1067" s="12"/>
      <c r="F1067" s="12" t="n">
        <v>2</v>
      </c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</row>
    <row r="1068" customFormat="false" ht="12.75" hidden="false" customHeight="false" outlineLevel="0" collapsed="false">
      <c r="A1068" s="12"/>
      <c r="B1068" s="1" t="s">
        <v>35</v>
      </c>
      <c r="C1068" s="16" t="s">
        <v>110</v>
      </c>
      <c r="D1068" s="12" t="n">
        <v>11</v>
      </c>
      <c r="E1068" s="12"/>
      <c r="F1068" s="12" t="n">
        <v>3</v>
      </c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</row>
    <row r="1069" customFormat="false" ht="12.75" hidden="false" customHeight="false" outlineLevel="0" collapsed="false">
      <c r="A1069" s="12"/>
      <c r="B1069" s="1" t="s">
        <v>35</v>
      </c>
      <c r="C1069" s="16" t="s">
        <v>110</v>
      </c>
      <c r="D1069" s="12" t="n">
        <v>11</v>
      </c>
      <c r="E1069" s="12"/>
      <c r="F1069" s="12" t="n">
        <v>4</v>
      </c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</row>
    <row r="1070" customFormat="false" ht="12.75" hidden="false" customHeight="false" outlineLevel="0" collapsed="false">
      <c r="A1070" s="12"/>
      <c r="B1070" s="1" t="s">
        <v>35</v>
      </c>
      <c r="C1070" s="16" t="s">
        <v>110</v>
      </c>
      <c r="D1070" s="12" t="n">
        <v>11</v>
      </c>
      <c r="E1070" s="12"/>
      <c r="F1070" s="12" t="n">
        <v>5</v>
      </c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</row>
    <row r="1071" customFormat="false" ht="12.75" hidden="false" customHeight="false" outlineLevel="0" collapsed="false">
      <c r="A1071" s="12"/>
      <c r="B1071" s="1" t="s">
        <v>35</v>
      </c>
      <c r="C1071" s="16" t="s">
        <v>110</v>
      </c>
      <c r="D1071" s="12" t="n">
        <v>11</v>
      </c>
      <c r="E1071" s="12"/>
      <c r="F1071" s="12" t="n">
        <v>6</v>
      </c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</row>
    <row r="1072" customFormat="false" ht="12.75" hidden="false" customHeight="false" outlineLevel="0" collapsed="false">
      <c r="A1072" s="12"/>
      <c r="B1072" s="1" t="s">
        <v>35</v>
      </c>
      <c r="C1072" s="16" t="s">
        <v>110</v>
      </c>
      <c r="D1072" s="12" t="n">
        <v>11</v>
      </c>
      <c r="E1072" s="12"/>
      <c r="F1072" s="12" t="n">
        <v>7</v>
      </c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</row>
    <row r="1073" customFormat="false" ht="12.75" hidden="false" customHeight="false" outlineLevel="0" collapsed="false">
      <c r="A1073" s="12"/>
      <c r="B1073" s="1" t="s">
        <v>35</v>
      </c>
      <c r="C1073" s="16" t="s">
        <v>110</v>
      </c>
      <c r="D1073" s="12" t="n">
        <v>11</v>
      </c>
      <c r="E1073" s="12"/>
      <c r="F1073" s="12" t="n">
        <v>8</v>
      </c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</row>
    <row r="1074" customFormat="false" ht="12.75" hidden="false" customHeight="false" outlineLevel="0" collapsed="false">
      <c r="A1074" s="12"/>
      <c r="B1074" s="1" t="s">
        <v>35</v>
      </c>
      <c r="C1074" s="16" t="s">
        <v>110</v>
      </c>
      <c r="D1074" s="12" t="n">
        <v>11</v>
      </c>
      <c r="E1074" s="12"/>
      <c r="F1074" s="12" t="n">
        <v>9</v>
      </c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</row>
    <row r="1075" customFormat="false" ht="12.75" hidden="false" customHeight="false" outlineLevel="0" collapsed="false">
      <c r="A1075" s="12"/>
      <c r="B1075" s="1" t="s">
        <v>35</v>
      </c>
      <c r="C1075" s="16" t="s">
        <v>110</v>
      </c>
      <c r="D1075" s="12" t="n">
        <v>11</v>
      </c>
      <c r="E1075" s="12"/>
      <c r="F1075" s="12" t="n">
        <v>10</v>
      </c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</row>
    <row r="1076" customFormat="false" ht="12.75" hidden="false" customHeight="false" outlineLevel="0" collapsed="false">
      <c r="A1076" s="12"/>
      <c r="B1076" s="1" t="s">
        <v>35</v>
      </c>
      <c r="C1076" s="16" t="s">
        <v>110</v>
      </c>
      <c r="D1076" s="12" t="n">
        <v>11</v>
      </c>
      <c r="E1076" s="12"/>
      <c r="F1076" s="12" t="n">
        <v>11</v>
      </c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</row>
    <row r="1077" customFormat="false" ht="12.75" hidden="false" customHeight="false" outlineLevel="0" collapsed="false">
      <c r="A1077" s="12"/>
      <c r="B1077" s="1" t="s">
        <v>35</v>
      </c>
      <c r="C1077" s="16" t="s">
        <v>110</v>
      </c>
      <c r="D1077" s="12" t="n">
        <v>11</v>
      </c>
      <c r="E1077" s="12"/>
      <c r="F1077" s="12" t="n">
        <v>12</v>
      </c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</row>
    <row r="1078" customFormat="false" ht="12.75" hidden="false" customHeight="false" outlineLevel="0" collapsed="false">
      <c r="A1078" s="12"/>
      <c r="B1078" s="1" t="s">
        <v>35</v>
      </c>
      <c r="C1078" s="16" t="s">
        <v>110</v>
      </c>
      <c r="D1078" s="12" t="n">
        <v>11</v>
      </c>
      <c r="E1078" s="12"/>
      <c r="F1078" s="12" t="n">
        <v>13</v>
      </c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</row>
    <row r="1079" customFormat="false" ht="12.75" hidden="false" customHeight="false" outlineLevel="0" collapsed="false">
      <c r="A1079" s="12"/>
      <c r="B1079" s="1" t="s">
        <v>35</v>
      </c>
      <c r="C1079" s="16" t="s">
        <v>110</v>
      </c>
      <c r="D1079" s="12" t="n">
        <v>11</v>
      </c>
      <c r="E1079" s="12"/>
      <c r="F1079" s="12" t="n">
        <v>14</v>
      </c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</row>
    <row r="1080" customFormat="false" ht="12.75" hidden="false" customHeight="false" outlineLevel="0" collapsed="false">
      <c r="A1080" s="12"/>
      <c r="B1080" s="1" t="s">
        <v>35</v>
      </c>
      <c r="C1080" s="16" t="s">
        <v>110</v>
      </c>
      <c r="D1080" s="12" t="n">
        <v>11</v>
      </c>
      <c r="E1080" s="12"/>
      <c r="F1080" s="12" t="n">
        <v>15</v>
      </c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</row>
    <row r="1081" customFormat="false" ht="12.75" hidden="false" customHeight="false" outlineLevel="0" collapsed="false">
      <c r="A1081" s="12"/>
      <c r="B1081" s="1" t="s">
        <v>35</v>
      </c>
      <c r="C1081" s="16" t="s">
        <v>110</v>
      </c>
      <c r="D1081" s="12" t="n">
        <v>11</v>
      </c>
      <c r="E1081" s="12"/>
      <c r="F1081" s="12" t="n">
        <v>16</v>
      </c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</row>
    <row r="1082" customFormat="false" ht="12.75" hidden="false" customHeight="false" outlineLevel="0" collapsed="false">
      <c r="A1082" s="12"/>
      <c r="B1082" s="1" t="s">
        <v>35</v>
      </c>
      <c r="C1082" s="16" t="s">
        <v>110</v>
      </c>
      <c r="D1082" s="12" t="n">
        <v>11</v>
      </c>
      <c r="E1082" s="12"/>
      <c r="F1082" s="12" t="n">
        <v>17</v>
      </c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</row>
    <row r="1083" customFormat="false" ht="12.75" hidden="false" customHeight="false" outlineLevel="0" collapsed="false">
      <c r="A1083" s="12"/>
      <c r="B1083" s="1" t="s">
        <v>35</v>
      </c>
      <c r="C1083" s="16" t="s">
        <v>110</v>
      </c>
      <c r="D1083" s="12" t="n">
        <v>11</v>
      </c>
      <c r="E1083" s="12"/>
      <c r="F1083" s="12" t="n">
        <v>18</v>
      </c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</row>
    <row r="1084" customFormat="false" ht="12.75" hidden="false" customHeight="false" outlineLevel="0" collapsed="false">
      <c r="A1084" s="12"/>
      <c r="B1084" s="1" t="s">
        <v>35</v>
      </c>
      <c r="C1084" s="16" t="s">
        <v>110</v>
      </c>
      <c r="D1084" s="12" t="n">
        <v>11</v>
      </c>
      <c r="E1084" s="12"/>
      <c r="F1084" s="12" t="n">
        <v>19</v>
      </c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</row>
    <row r="1085" customFormat="false" ht="12.75" hidden="false" customHeight="false" outlineLevel="0" collapsed="false">
      <c r="A1085" s="12"/>
      <c r="B1085" s="1" t="s">
        <v>35</v>
      </c>
      <c r="C1085" s="16" t="s">
        <v>110</v>
      </c>
      <c r="D1085" s="12" t="n">
        <v>11</v>
      </c>
      <c r="E1085" s="12"/>
      <c r="F1085" s="12" t="n">
        <v>20</v>
      </c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</row>
    <row r="1086" customFormat="false" ht="12.75" hidden="false" customHeight="false" outlineLevel="0" collapsed="false">
      <c r="A1086" s="12"/>
      <c r="B1086" s="1" t="s">
        <v>35</v>
      </c>
      <c r="C1086" s="16" t="s">
        <v>110</v>
      </c>
      <c r="D1086" s="12" t="n">
        <v>11</v>
      </c>
      <c r="E1086" s="12"/>
      <c r="F1086" s="12" t="n">
        <v>21</v>
      </c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</row>
    <row r="1087" customFormat="false" ht="12.75" hidden="false" customHeight="false" outlineLevel="0" collapsed="false">
      <c r="A1087" s="12"/>
      <c r="B1087" s="1" t="s">
        <v>35</v>
      </c>
      <c r="C1087" s="16" t="s">
        <v>110</v>
      </c>
      <c r="D1087" s="12" t="n">
        <v>11</v>
      </c>
      <c r="E1087" s="12"/>
      <c r="F1087" s="12" t="n">
        <v>22</v>
      </c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</row>
    <row r="1088" customFormat="false" ht="12.75" hidden="false" customHeight="false" outlineLevel="0" collapsed="false">
      <c r="A1088" s="12"/>
      <c r="B1088" s="1" t="s">
        <v>35</v>
      </c>
      <c r="C1088" s="16" t="s">
        <v>110</v>
      </c>
      <c r="D1088" s="12" t="n">
        <v>11</v>
      </c>
      <c r="E1088" s="12"/>
      <c r="F1088" s="12" t="n">
        <v>23</v>
      </c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</row>
    <row r="1089" customFormat="false" ht="12.75" hidden="false" customHeight="false" outlineLevel="0" collapsed="false">
      <c r="A1089" s="12"/>
      <c r="B1089" s="1" t="s">
        <v>35</v>
      </c>
      <c r="C1089" s="16" t="s">
        <v>110</v>
      </c>
      <c r="D1089" s="12" t="n">
        <v>11</v>
      </c>
      <c r="E1089" s="12"/>
      <c r="F1089" s="12" t="n">
        <v>24</v>
      </c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</row>
    <row r="1090" customFormat="false" ht="12.75" hidden="false" customHeight="false" outlineLevel="0" collapsed="false">
      <c r="A1090" s="12"/>
      <c r="B1090" s="1" t="s">
        <v>35</v>
      </c>
      <c r="C1090" s="16" t="s">
        <v>110</v>
      </c>
      <c r="D1090" s="12" t="n">
        <v>11</v>
      </c>
      <c r="E1090" s="12"/>
      <c r="F1090" s="12" t="n">
        <v>25</v>
      </c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</row>
    <row r="1091" customFormat="false" ht="12.75" hidden="false" customHeight="false" outlineLevel="0" collapsed="false">
      <c r="A1091" s="12"/>
      <c r="B1091" s="1" t="s">
        <v>35</v>
      </c>
      <c r="C1091" s="16" t="s">
        <v>110</v>
      </c>
      <c r="D1091" s="12" t="n">
        <v>11</v>
      </c>
      <c r="E1091" s="12"/>
      <c r="F1091" s="12" t="n">
        <v>26</v>
      </c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</row>
    <row r="1092" customFormat="false" ht="12.75" hidden="false" customHeight="false" outlineLevel="0" collapsed="false">
      <c r="A1092" s="12"/>
      <c r="B1092" s="1" t="s">
        <v>35</v>
      </c>
      <c r="C1092" s="16" t="s">
        <v>110</v>
      </c>
      <c r="D1092" s="12" t="n">
        <v>11</v>
      </c>
      <c r="E1092" s="12"/>
      <c r="F1092" s="12" t="n">
        <v>27</v>
      </c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</row>
    <row r="1093" customFormat="false" ht="12.75" hidden="false" customHeight="false" outlineLevel="0" collapsed="false">
      <c r="A1093" s="12"/>
      <c r="B1093" s="1" t="s">
        <v>35</v>
      </c>
      <c r="C1093" s="16" t="s">
        <v>110</v>
      </c>
      <c r="D1093" s="12" t="n">
        <v>12</v>
      </c>
      <c r="E1093" s="12"/>
      <c r="F1093" s="12" t="n">
        <v>1</v>
      </c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</row>
    <row r="1094" customFormat="false" ht="12.75" hidden="false" customHeight="false" outlineLevel="0" collapsed="false">
      <c r="A1094" s="12"/>
      <c r="B1094" s="1" t="s">
        <v>35</v>
      </c>
      <c r="C1094" s="16" t="s">
        <v>110</v>
      </c>
      <c r="D1094" s="12" t="n">
        <v>12</v>
      </c>
      <c r="E1094" s="12"/>
      <c r="F1094" s="12" t="n">
        <v>2</v>
      </c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</row>
    <row r="1095" customFormat="false" ht="12.75" hidden="false" customHeight="false" outlineLevel="0" collapsed="false">
      <c r="A1095" s="12"/>
      <c r="B1095" s="1" t="s">
        <v>35</v>
      </c>
      <c r="C1095" s="16" t="s">
        <v>110</v>
      </c>
      <c r="D1095" s="12" t="n">
        <v>12</v>
      </c>
      <c r="E1095" s="12"/>
      <c r="F1095" s="12" t="n">
        <v>3</v>
      </c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</row>
    <row r="1096" customFormat="false" ht="12.75" hidden="false" customHeight="false" outlineLevel="0" collapsed="false">
      <c r="A1096" s="12"/>
      <c r="B1096" s="1" t="s">
        <v>35</v>
      </c>
      <c r="C1096" s="16" t="s">
        <v>110</v>
      </c>
      <c r="D1096" s="12" t="n">
        <v>12</v>
      </c>
      <c r="E1096" s="12"/>
      <c r="F1096" s="12" t="n">
        <v>4</v>
      </c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</row>
    <row r="1097" customFormat="false" ht="12.75" hidden="false" customHeight="false" outlineLevel="0" collapsed="false">
      <c r="A1097" s="12"/>
      <c r="B1097" s="1" t="s">
        <v>35</v>
      </c>
      <c r="C1097" s="16" t="s">
        <v>110</v>
      </c>
      <c r="D1097" s="12" t="n">
        <v>12</v>
      </c>
      <c r="E1097" s="12"/>
      <c r="F1097" s="12" t="n">
        <v>5</v>
      </c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</row>
    <row r="1098" customFormat="false" ht="12.75" hidden="false" customHeight="false" outlineLevel="0" collapsed="false">
      <c r="A1098" s="12"/>
      <c r="B1098" s="1" t="s">
        <v>35</v>
      </c>
      <c r="C1098" s="16" t="s">
        <v>110</v>
      </c>
      <c r="D1098" s="12" t="n">
        <v>12</v>
      </c>
      <c r="E1098" s="12"/>
      <c r="F1098" s="12" t="n">
        <v>6</v>
      </c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</row>
    <row r="1099" customFormat="false" ht="12.75" hidden="false" customHeight="false" outlineLevel="0" collapsed="false">
      <c r="A1099" s="12"/>
      <c r="B1099" s="1" t="s">
        <v>35</v>
      </c>
      <c r="C1099" s="16" t="s">
        <v>110</v>
      </c>
      <c r="D1099" s="12" t="n">
        <v>12</v>
      </c>
      <c r="E1099" s="12"/>
      <c r="F1099" s="12" t="n">
        <v>7</v>
      </c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</row>
    <row r="1100" customFormat="false" ht="12.75" hidden="false" customHeight="false" outlineLevel="0" collapsed="false">
      <c r="A1100" s="12"/>
      <c r="B1100" s="1" t="s">
        <v>35</v>
      </c>
      <c r="C1100" s="16" t="s">
        <v>110</v>
      </c>
      <c r="D1100" s="12" t="n">
        <v>12</v>
      </c>
      <c r="E1100" s="12"/>
      <c r="F1100" s="12" t="n">
        <v>8</v>
      </c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</row>
    <row r="1101" customFormat="false" ht="12.75" hidden="false" customHeight="false" outlineLevel="0" collapsed="false">
      <c r="A1101" s="12"/>
      <c r="B1101" s="1" t="s">
        <v>35</v>
      </c>
      <c r="C1101" s="16" t="s">
        <v>110</v>
      </c>
      <c r="D1101" s="12" t="n">
        <v>12</v>
      </c>
      <c r="E1101" s="12"/>
      <c r="F1101" s="12" t="n">
        <v>9</v>
      </c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</row>
    <row r="1102" customFormat="false" ht="12.75" hidden="false" customHeight="false" outlineLevel="0" collapsed="false">
      <c r="A1102" s="12"/>
      <c r="B1102" s="1" t="s">
        <v>35</v>
      </c>
      <c r="C1102" s="16" t="s">
        <v>110</v>
      </c>
      <c r="D1102" s="12" t="n">
        <v>12</v>
      </c>
      <c r="E1102" s="12"/>
      <c r="F1102" s="12" t="n">
        <v>10</v>
      </c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</row>
    <row r="1103" customFormat="false" ht="12.75" hidden="false" customHeight="false" outlineLevel="0" collapsed="false">
      <c r="A1103" s="12"/>
      <c r="B1103" s="1" t="s">
        <v>35</v>
      </c>
      <c r="C1103" s="16" t="s">
        <v>110</v>
      </c>
      <c r="D1103" s="12" t="n">
        <v>12</v>
      </c>
      <c r="E1103" s="12"/>
      <c r="F1103" s="12" t="n">
        <v>11</v>
      </c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</row>
    <row r="1104" customFormat="false" ht="12.75" hidden="false" customHeight="false" outlineLevel="0" collapsed="false">
      <c r="A1104" s="12"/>
      <c r="B1104" s="1" t="s">
        <v>35</v>
      </c>
      <c r="C1104" s="16" t="s">
        <v>110</v>
      </c>
      <c r="D1104" s="12" t="n">
        <v>12</v>
      </c>
      <c r="E1104" s="12"/>
      <c r="F1104" s="12" t="n">
        <v>12</v>
      </c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</row>
    <row r="1105" customFormat="false" ht="12.75" hidden="false" customHeight="false" outlineLevel="0" collapsed="false">
      <c r="A1105" s="12"/>
      <c r="B1105" s="1" t="s">
        <v>35</v>
      </c>
      <c r="C1105" s="16" t="s">
        <v>110</v>
      </c>
      <c r="D1105" s="12" t="n">
        <v>12</v>
      </c>
      <c r="E1105" s="12"/>
      <c r="F1105" s="12" t="n">
        <v>13</v>
      </c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</row>
    <row r="1106" customFormat="false" ht="12.75" hidden="false" customHeight="false" outlineLevel="0" collapsed="false">
      <c r="A1106" s="12"/>
      <c r="B1106" s="1" t="s">
        <v>35</v>
      </c>
      <c r="C1106" s="16" t="s">
        <v>110</v>
      </c>
      <c r="D1106" s="12" t="n">
        <v>12</v>
      </c>
      <c r="E1106" s="12"/>
      <c r="F1106" s="12" t="n">
        <v>14</v>
      </c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</row>
    <row r="1107" customFormat="false" ht="12.75" hidden="false" customHeight="false" outlineLevel="0" collapsed="false">
      <c r="A1107" s="12"/>
      <c r="B1107" s="1" t="s">
        <v>35</v>
      </c>
      <c r="C1107" s="16" t="s">
        <v>110</v>
      </c>
      <c r="D1107" s="12" t="n">
        <v>12</v>
      </c>
      <c r="E1107" s="12"/>
      <c r="F1107" s="12" t="n">
        <v>15</v>
      </c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</row>
    <row r="1108" customFormat="false" ht="12.75" hidden="false" customHeight="false" outlineLevel="0" collapsed="false">
      <c r="A1108" s="12"/>
      <c r="B1108" s="1" t="s">
        <v>35</v>
      </c>
      <c r="C1108" s="16" t="s">
        <v>110</v>
      </c>
      <c r="D1108" s="12" t="n">
        <v>12</v>
      </c>
      <c r="E1108" s="12"/>
      <c r="F1108" s="12" t="n">
        <v>16</v>
      </c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</row>
    <row r="1109" customFormat="false" ht="12.75" hidden="false" customHeight="false" outlineLevel="0" collapsed="false">
      <c r="A1109" s="12"/>
      <c r="B1109" s="1" t="s">
        <v>35</v>
      </c>
      <c r="C1109" s="16" t="s">
        <v>110</v>
      </c>
      <c r="D1109" s="12" t="n">
        <v>12</v>
      </c>
      <c r="E1109" s="12"/>
      <c r="F1109" s="12" t="n">
        <v>17</v>
      </c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</row>
    <row r="1110" customFormat="false" ht="12.75" hidden="false" customHeight="false" outlineLevel="0" collapsed="false">
      <c r="A1110" s="12"/>
      <c r="B1110" s="1" t="s">
        <v>35</v>
      </c>
      <c r="C1110" s="16" t="s">
        <v>110</v>
      </c>
      <c r="D1110" s="12" t="n">
        <v>12</v>
      </c>
      <c r="E1110" s="12"/>
      <c r="F1110" s="12" t="n">
        <v>18</v>
      </c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</row>
    <row r="1111" customFormat="false" ht="12.75" hidden="false" customHeight="false" outlineLevel="0" collapsed="false">
      <c r="A1111" s="12"/>
      <c r="B1111" s="1" t="s">
        <v>35</v>
      </c>
      <c r="C1111" s="16" t="s">
        <v>110</v>
      </c>
      <c r="D1111" s="12" t="n">
        <v>13</v>
      </c>
      <c r="E1111" s="12"/>
      <c r="F1111" s="12" t="n">
        <v>1</v>
      </c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</row>
    <row r="1112" customFormat="false" ht="12.75" hidden="false" customHeight="false" outlineLevel="0" collapsed="false">
      <c r="A1112" s="12"/>
      <c r="B1112" s="1" t="s">
        <v>35</v>
      </c>
      <c r="C1112" s="16" t="s">
        <v>110</v>
      </c>
      <c r="D1112" s="12" t="n">
        <v>13</v>
      </c>
      <c r="E1112" s="12"/>
      <c r="F1112" s="12" t="n">
        <v>2</v>
      </c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</row>
    <row r="1113" customFormat="false" ht="12.75" hidden="false" customHeight="false" outlineLevel="0" collapsed="false">
      <c r="A1113" s="12"/>
      <c r="B1113" s="1" t="s">
        <v>35</v>
      </c>
      <c r="C1113" s="16" t="s">
        <v>110</v>
      </c>
      <c r="D1113" s="12" t="n">
        <v>13</v>
      </c>
      <c r="E1113" s="12"/>
      <c r="F1113" s="12" t="n">
        <v>3</v>
      </c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</row>
    <row r="1114" customFormat="false" ht="12.75" hidden="false" customHeight="false" outlineLevel="0" collapsed="false">
      <c r="A1114" s="12"/>
      <c r="B1114" s="1" t="s">
        <v>35</v>
      </c>
      <c r="C1114" s="16" t="s">
        <v>110</v>
      </c>
      <c r="D1114" s="12" t="n">
        <v>13</v>
      </c>
      <c r="E1114" s="12"/>
      <c r="F1114" s="12" t="n">
        <v>4</v>
      </c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</row>
    <row r="1115" customFormat="false" ht="12.75" hidden="false" customHeight="false" outlineLevel="0" collapsed="false">
      <c r="A1115" s="12"/>
      <c r="B1115" s="1" t="s">
        <v>35</v>
      </c>
      <c r="C1115" s="16" t="s">
        <v>110</v>
      </c>
      <c r="D1115" s="12" t="n">
        <v>13</v>
      </c>
      <c r="E1115" s="12"/>
      <c r="F1115" s="12" t="n">
        <v>5</v>
      </c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</row>
    <row r="1116" customFormat="false" ht="12.75" hidden="false" customHeight="false" outlineLevel="0" collapsed="false">
      <c r="A1116" s="12"/>
      <c r="B1116" s="1" t="s">
        <v>35</v>
      </c>
      <c r="C1116" s="16" t="s">
        <v>110</v>
      </c>
      <c r="D1116" s="12" t="n">
        <v>13</v>
      </c>
      <c r="E1116" s="12"/>
      <c r="F1116" s="12" t="n">
        <v>6</v>
      </c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</row>
    <row r="1117" customFormat="false" ht="12.75" hidden="false" customHeight="false" outlineLevel="0" collapsed="false">
      <c r="A1117" s="12"/>
      <c r="B1117" s="1" t="s">
        <v>35</v>
      </c>
      <c r="C1117" s="16" t="s">
        <v>110</v>
      </c>
      <c r="D1117" s="12" t="n">
        <v>13</v>
      </c>
      <c r="E1117" s="12"/>
      <c r="F1117" s="12" t="n">
        <v>7</v>
      </c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</row>
    <row r="1118" customFormat="false" ht="12.75" hidden="false" customHeight="false" outlineLevel="0" collapsed="false">
      <c r="A1118" s="12"/>
      <c r="B1118" s="1" t="s">
        <v>35</v>
      </c>
      <c r="C1118" s="16" t="s">
        <v>110</v>
      </c>
      <c r="D1118" s="12" t="n">
        <v>13</v>
      </c>
      <c r="E1118" s="12"/>
      <c r="F1118" s="12" t="n">
        <v>8</v>
      </c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</row>
    <row r="1119" customFormat="false" ht="12.75" hidden="false" customHeight="false" outlineLevel="0" collapsed="false">
      <c r="A1119" s="12"/>
      <c r="B1119" s="1" t="s">
        <v>35</v>
      </c>
      <c r="C1119" s="16" t="s">
        <v>110</v>
      </c>
      <c r="D1119" s="12" t="n">
        <v>13</v>
      </c>
      <c r="E1119" s="12"/>
      <c r="F1119" s="12" t="n">
        <v>9</v>
      </c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</row>
    <row r="1120" customFormat="false" ht="12.75" hidden="false" customHeight="false" outlineLevel="0" collapsed="false">
      <c r="A1120" s="12"/>
      <c r="B1120" s="1" t="s">
        <v>35</v>
      </c>
      <c r="C1120" s="16" t="s">
        <v>110</v>
      </c>
      <c r="D1120" s="12" t="n">
        <v>13</v>
      </c>
      <c r="E1120" s="12"/>
      <c r="F1120" s="12" t="n">
        <v>10</v>
      </c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</row>
    <row r="1121" customFormat="false" ht="12.75" hidden="false" customHeight="false" outlineLevel="0" collapsed="false">
      <c r="A1121" s="12"/>
      <c r="B1121" s="1" t="s">
        <v>35</v>
      </c>
      <c r="C1121" s="16" t="s">
        <v>110</v>
      </c>
      <c r="D1121" s="12" t="n">
        <v>13</v>
      </c>
      <c r="E1121" s="12"/>
      <c r="F1121" s="12" t="n">
        <v>11</v>
      </c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</row>
    <row r="1122" customFormat="false" ht="12.75" hidden="false" customHeight="false" outlineLevel="0" collapsed="false">
      <c r="A1122" s="12"/>
      <c r="B1122" s="1" t="s">
        <v>35</v>
      </c>
      <c r="C1122" s="16" t="s">
        <v>110</v>
      </c>
      <c r="D1122" s="12" t="n">
        <v>13</v>
      </c>
      <c r="E1122" s="12"/>
      <c r="F1122" s="12" t="n">
        <v>12</v>
      </c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</row>
    <row r="1123" customFormat="false" ht="12.75" hidden="false" customHeight="false" outlineLevel="0" collapsed="false">
      <c r="A1123" s="12"/>
      <c r="B1123" s="1" t="s">
        <v>35</v>
      </c>
      <c r="C1123" s="16" t="s">
        <v>110</v>
      </c>
      <c r="D1123" s="12" t="n">
        <v>13</v>
      </c>
      <c r="E1123" s="12"/>
      <c r="F1123" s="12" t="n">
        <v>13</v>
      </c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</row>
    <row r="1124" customFormat="false" ht="12.75" hidden="false" customHeight="false" outlineLevel="0" collapsed="false">
      <c r="A1124" s="12"/>
      <c r="B1124" s="1" t="s">
        <v>35</v>
      </c>
      <c r="C1124" s="16" t="s">
        <v>110</v>
      </c>
      <c r="D1124" s="12" t="n">
        <v>13</v>
      </c>
      <c r="E1124" s="12"/>
      <c r="F1124" s="12" t="n">
        <v>14</v>
      </c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</row>
    <row r="1125" customFormat="false" ht="12.75" hidden="false" customHeight="false" outlineLevel="0" collapsed="false">
      <c r="A1125" s="12"/>
      <c r="B1125" s="1" t="s">
        <v>35</v>
      </c>
      <c r="C1125" s="16" t="s">
        <v>110</v>
      </c>
      <c r="D1125" s="12" t="n">
        <v>13</v>
      </c>
      <c r="E1125" s="12"/>
      <c r="F1125" s="12" t="n">
        <v>15</v>
      </c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</row>
    <row r="1126" customFormat="false" ht="12.75" hidden="false" customHeight="false" outlineLevel="0" collapsed="false">
      <c r="A1126" s="12"/>
      <c r="B1126" s="1" t="s">
        <v>35</v>
      </c>
      <c r="C1126" s="16" t="s">
        <v>110</v>
      </c>
      <c r="D1126" s="12" t="n">
        <v>13</v>
      </c>
      <c r="E1126" s="12"/>
      <c r="F1126" s="12" t="n">
        <v>16</v>
      </c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</row>
    <row r="1127" customFormat="false" ht="12.75" hidden="false" customHeight="false" outlineLevel="0" collapsed="false">
      <c r="A1127" s="12"/>
      <c r="B1127" s="1" t="s">
        <v>35</v>
      </c>
      <c r="C1127" s="16" t="s">
        <v>110</v>
      </c>
      <c r="D1127" s="12" t="n">
        <v>13</v>
      </c>
      <c r="E1127" s="12"/>
      <c r="F1127" s="12" t="n">
        <v>17</v>
      </c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</row>
    <row r="1128" customFormat="false" ht="12.75" hidden="false" customHeight="false" outlineLevel="0" collapsed="false">
      <c r="A1128" s="12"/>
      <c r="B1128" s="1" t="s">
        <v>35</v>
      </c>
      <c r="C1128" s="16" t="s">
        <v>110</v>
      </c>
      <c r="D1128" s="12" t="n">
        <v>13</v>
      </c>
      <c r="E1128" s="12"/>
      <c r="F1128" s="12" t="n">
        <v>18</v>
      </c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</row>
    <row r="1129" customFormat="false" ht="12.75" hidden="false" customHeight="false" outlineLevel="0" collapsed="false">
      <c r="A1129" s="12"/>
      <c r="B1129" s="1" t="s">
        <v>35</v>
      </c>
      <c r="C1129" s="16" t="s">
        <v>110</v>
      </c>
      <c r="D1129" s="12" t="n">
        <v>13</v>
      </c>
      <c r="E1129" s="12"/>
      <c r="F1129" s="12" t="n">
        <v>19</v>
      </c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</row>
    <row r="1130" customFormat="false" ht="12.75" hidden="false" customHeight="false" outlineLevel="0" collapsed="false">
      <c r="A1130" s="12"/>
      <c r="B1130" s="1" t="s">
        <v>35</v>
      </c>
      <c r="C1130" s="16" t="s">
        <v>110</v>
      </c>
      <c r="D1130" s="12" t="n">
        <v>13</v>
      </c>
      <c r="E1130" s="12"/>
      <c r="F1130" s="12" t="n">
        <v>20</v>
      </c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</row>
    <row r="1131" customFormat="false" ht="12.75" hidden="false" customHeight="false" outlineLevel="0" collapsed="false">
      <c r="A1131" s="12"/>
      <c r="B1131" s="1" t="s">
        <v>35</v>
      </c>
      <c r="C1131" s="16" t="s">
        <v>110</v>
      </c>
      <c r="D1131" s="12" t="n">
        <v>13</v>
      </c>
      <c r="E1131" s="12"/>
      <c r="F1131" s="12" t="n">
        <v>21</v>
      </c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</row>
    <row r="1132" customFormat="false" ht="12.75" hidden="false" customHeight="false" outlineLevel="0" collapsed="false">
      <c r="A1132" s="12"/>
      <c r="B1132" s="1" t="s">
        <v>35</v>
      </c>
      <c r="C1132" s="16" t="s">
        <v>110</v>
      </c>
      <c r="D1132" s="12" t="n">
        <v>13</v>
      </c>
      <c r="E1132" s="12"/>
      <c r="F1132" s="12" t="n">
        <v>22</v>
      </c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</row>
    <row r="1133" customFormat="false" ht="12.75" hidden="false" customHeight="false" outlineLevel="0" collapsed="false">
      <c r="A1133" s="12"/>
      <c r="B1133" s="1" t="s">
        <v>35</v>
      </c>
      <c r="C1133" s="16" t="s">
        <v>110</v>
      </c>
      <c r="D1133" s="12" t="n">
        <v>13</v>
      </c>
      <c r="E1133" s="12"/>
      <c r="F1133" s="12" t="n">
        <v>23</v>
      </c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</row>
    <row r="1134" customFormat="false" ht="12.75" hidden="false" customHeight="false" outlineLevel="0" collapsed="false">
      <c r="A1134" s="12"/>
      <c r="B1134" s="1" t="s">
        <v>35</v>
      </c>
      <c r="C1134" s="16" t="s">
        <v>110</v>
      </c>
      <c r="D1134" s="12" t="n">
        <v>13</v>
      </c>
      <c r="E1134" s="12"/>
      <c r="F1134" s="12" t="n">
        <v>24</v>
      </c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</row>
    <row r="1135" customFormat="false" ht="12.75" hidden="false" customHeight="false" outlineLevel="0" collapsed="false">
      <c r="A1135" s="12"/>
      <c r="B1135" s="1" t="s">
        <v>35</v>
      </c>
      <c r="C1135" s="16" t="s">
        <v>110</v>
      </c>
      <c r="D1135" s="12" t="n">
        <v>13</v>
      </c>
      <c r="E1135" s="12"/>
      <c r="F1135" s="12" t="n">
        <v>25</v>
      </c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</row>
    <row r="1136" customFormat="false" ht="12.75" hidden="false" customHeight="false" outlineLevel="0" collapsed="false">
      <c r="A1136" s="12"/>
      <c r="B1136" s="1" t="s">
        <v>35</v>
      </c>
      <c r="C1136" s="16" t="s">
        <v>110</v>
      </c>
      <c r="D1136" s="12" t="n">
        <v>13</v>
      </c>
      <c r="E1136" s="12"/>
      <c r="F1136" s="12" t="n">
        <v>26</v>
      </c>
      <c r="G1136" s="12"/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</row>
    <row r="1137" customFormat="false" ht="12.75" hidden="false" customHeight="false" outlineLevel="0" collapsed="false">
      <c r="A1137" s="12"/>
      <c r="B1137" s="1" t="s">
        <v>35</v>
      </c>
      <c r="C1137" s="16" t="s">
        <v>110</v>
      </c>
      <c r="D1137" s="12" t="n">
        <v>13</v>
      </c>
      <c r="E1137" s="12"/>
      <c r="F1137" s="12" t="n">
        <v>27</v>
      </c>
      <c r="G1137" s="12"/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</row>
    <row r="1138" customFormat="false" ht="12.75" hidden="false" customHeight="false" outlineLevel="0" collapsed="false">
      <c r="A1138" s="12"/>
      <c r="B1138" s="1" t="s">
        <v>35</v>
      </c>
      <c r="C1138" s="16" t="s">
        <v>110</v>
      </c>
      <c r="D1138" s="12" t="n">
        <v>14</v>
      </c>
      <c r="E1138" s="12"/>
      <c r="F1138" s="12" t="n">
        <v>1</v>
      </c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</row>
    <row r="1139" customFormat="false" ht="12.75" hidden="false" customHeight="false" outlineLevel="0" collapsed="false">
      <c r="A1139" s="12"/>
      <c r="B1139" s="1" t="s">
        <v>35</v>
      </c>
      <c r="C1139" s="16" t="s">
        <v>110</v>
      </c>
      <c r="D1139" s="12" t="n">
        <v>14</v>
      </c>
      <c r="E1139" s="12"/>
      <c r="F1139" s="12" t="n">
        <v>2</v>
      </c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</row>
    <row r="1140" customFormat="false" ht="12.75" hidden="false" customHeight="false" outlineLevel="0" collapsed="false">
      <c r="A1140" s="12"/>
      <c r="B1140" s="1" t="s">
        <v>35</v>
      </c>
      <c r="C1140" s="16" t="s">
        <v>110</v>
      </c>
      <c r="D1140" s="12" t="n">
        <v>14</v>
      </c>
      <c r="E1140" s="12"/>
      <c r="F1140" s="12" t="n">
        <v>3</v>
      </c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</row>
    <row r="1141" customFormat="false" ht="12.75" hidden="false" customHeight="false" outlineLevel="0" collapsed="false">
      <c r="A1141" s="12"/>
      <c r="B1141" s="1" t="s">
        <v>35</v>
      </c>
      <c r="C1141" s="16" t="s">
        <v>110</v>
      </c>
      <c r="D1141" s="12" t="n">
        <v>14</v>
      </c>
      <c r="E1141" s="12"/>
      <c r="F1141" s="12" t="n">
        <v>4</v>
      </c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</row>
    <row r="1142" customFormat="false" ht="12.75" hidden="false" customHeight="false" outlineLevel="0" collapsed="false">
      <c r="A1142" s="12"/>
      <c r="B1142" s="1" t="s">
        <v>35</v>
      </c>
      <c r="C1142" s="16" t="s">
        <v>110</v>
      </c>
      <c r="D1142" s="12" t="n">
        <v>14</v>
      </c>
      <c r="E1142" s="12"/>
      <c r="F1142" s="12" t="n">
        <v>5</v>
      </c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</row>
    <row r="1143" customFormat="false" ht="12.75" hidden="false" customHeight="false" outlineLevel="0" collapsed="false">
      <c r="A1143" s="12"/>
      <c r="B1143" s="1" t="s">
        <v>35</v>
      </c>
      <c r="C1143" s="16" t="s">
        <v>110</v>
      </c>
      <c r="D1143" s="12" t="n">
        <v>14</v>
      </c>
      <c r="E1143" s="12"/>
      <c r="F1143" s="12" t="n">
        <v>6</v>
      </c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</row>
    <row r="1144" customFormat="false" ht="12.75" hidden="false" customHeight="false" outlineLevel="0" collapsed="false">
      <c r="A1144" s="12"/>
      <c r="B1144" s="1" t="s">
        <v>35</v>
      </c>
      <c r="C1144" s="16" t="s">
        <v>110</v>
      </c>
      <c r="D1144" s="12" t="n">
        <v>14</v>
      </c>
      <c r="E1144" s="12"/>
      <c r="F1144" s="12" t="n">
        <v>7</v>
      </c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</row>
    <row r="1145" customFormat="false" ht="12.75" hidden="false" customHeight="false" outlineLevel="0" collapsed="false">
      <c r="A1145" s="12"/>
      <c r="B1145" s="1" t="s">
        <v>35</v>
      </c>
      <c r="C1145" s="16" t="s">
        <v>110</v>
      </c>
      <c r="D1145" s="12" t="n">
        <v>14</v>
      </c>
      <c r="E1145" s="12"/>
      <c r="F1145" s="12" t="n">
        <v>8</v>
      </c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</row>
    <row r="1146" customFormat="false" ht="12.75" hidden="false" customHeight="false" outlineLevel="0" collapsed="false">
      <c r="A1146" s="12"/>
      <c r="B1146" s="1" t="s">
        <v>35</v>
      </c>
      <c r="C1146" s="16" t="s">
        <v>110</v>
      </c>
      <c r="D1146" s="12" t="n">
        <v>14</v>
      </c>
      <c r="E1146" s="12"/>
      <c r="F1146" s="12" t="n">
        <v>9</v>
      </c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</row>
    <row r="1147" customFormat="false" ht="12.75" hidden="false" customHeight="false" outlineLevel="0" collapsed="false">
      <c r="A1147" s="12"/>
      <c r="B1147" s="1" t="s">
        <v>35</v>
      </c>
      <c r="C1147" s="16" t="s">
        <v>110</v>
      </c>
      <c r="D1147" s="12" t="n">
        <v>14</v>
      </c>
      <c r="E1147" s="12"/>
      <c r="F1147" s="12" t="n">
        <v>10</v>
      </c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</row>
    <row r="1148" customFormat="false" ht="12.75" hidden="false" customHeight="false" outlineLevel="0" collapsed="false">
      <c r="A1148" s="12"/>
      <c r="B1148" s="1" t="s">
        <v>35</v>
      </c>
      <c r="C1148" s="16" t="s">
        <v>110</v>
      </c>
      <c r="D1148" s="12" t="n">
        <v>14</v>
      </c>
      <c r="E1148" s="12"/>
      <c r="F1148" s="12" t="n">
        <v>11</v>
      </c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</row>
    <row r="1149" customFormat="false" ht="12.75" hidden="false" customHeight="false" outlineLevel="0" collapsed="false">
      <c r="A1149" s="12"/>
      <c r="B1149" s="1" t="s">
        <v>35</v>
      </c>
      <c r="C1149" s="16" t="s">
        <v>110</v>
      </c>
      <c r="D1149" s="12" t="n">
        <v>14</v>
      </c>
      <c r="E1149" s="12"/>
      <c r="F1149" s="12" t="n">
        <v>12</v>
      </c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</row>
    <row r="1150" customFormat="false" ht="12.75" hidden="false" customHeight="false" outlineLevel="0" collapsed="false">
      <c r="A1150" s="12"/>
      <c r="B1150" s="1" t="s">
        <v>35</v>
      </c>
      <c r="C1150" s="16" t="s">
        <v>110</v>
      </c>
      <c r="D1150" s="12" t="n">
        <v>14</v>
      </c>
      <c r="E1150" s="12"/>
      <c r="F1150" s="12" t="n">
        <v>13</v>
      </c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</row>
    <row r="1151" customFormat="false" ht="12.75" hidden="false" customHeight="false" outlineLevel="0" collapsed="false">
      <c r="A1151" s="12"/>
      <c r="B1151" s="1" t="s">
        <v>35</v>
      </c>
      <c r="C1151" s="16" t="s">
        <v>110</v>
      </c>
      <c r="D1151" s="12" t="n">
        <v>14</v>
      </c>
      <c r="E1151" s="12"/>
      <c r="F1151" s="12" t="n">
        <v>14</v>
      </c>
      <c r="G1151" s="12"/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</row>
    <row r="1152" customFormat="false" ht="12.75" hidden="false" customHeight="false" outlineLevel="0" collapsed="false">
      <c r="A1152" s="12"/>
      <c r="B1152" s="1" t="s">
        <v>35</v>
      </c>
      <c r="C1152" s="16" t="s">
        <v>110</v>
      </c>
      <c r="D1152" s="12" t="n">
        <v>14</v>
      </c>
      <c r="E1152" s="12"/>
      <c r="F1152" s="12" t="n">
        <v>15</v>
      </c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</row>
    <row r="1153" customFormat="false" ht="12.75" hidden="false" customHeight="false" outlineLevel="0" collapsed="false">
      <c r="A1153" s="12"/>
      <c r="B1153" s="1" t="s">
        <v>35</v>
      </c>
      <c r="C1153" s="16" t="s">
        <v>110</v>
      </c>
      <c r="D1153" s="12" t="n">
        <v>14</v>
      </c>
      <c r="E1153" s="12"/>
      <c r="F1153" s="12" t="n">
        <v>16</v>
      </c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</row>
    <row r="1154" customFormat="false" ht="12.75" hidden="false" customHeight="false" outlineLevel="0" collapsed="false">
      <c r="A1154" s="12"/>
      <c r="B1154" s="1" t="s">
        <v>35</v>
      </c>
      <c r="C1154" s="16" t="s">
        <v>110</v>
      </c>
      <c r="D1154" s="12" t="n">
        <v>14</v>
      </c>
      <c r="E1154" s="12"/>
      <c r="F1154" s="12" t="n">
        <v>17</v>
      </c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</row>
    <row r="1155" customFormat="false" ht="12.75" hidden="false" customHeight="false" outlineLevel="0" collapsed="false">
      <c r="A1155" s="12"/>
      <c r="B1155" s="1" t="s">
        <v>35</v>
      </c>
      <c r="C1155" s="16" t="s">
        <v>110</v>
      </c>
      <c r="D1155" s="12" t="n">
        <v>14</v>
      </c>
      <c r="E1155" s="12"/>
      <c r="F1155" s="12" t="n">
        <v>18</v>
      </c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</row>
    <row r="1156" customFormat="false" ht="12.75" hidden="false" customHeight="false" outlineLevel="0" collapsed="false">
      <c r="A1156" s="12"/>
      <c r="B1156" s="1" t="s">
        <v>35</v>
      </c>
      <c r="C1156" s="16" t="s">
        <v>110</v>
      </c>
      <c r="D1156" s="12" t="n">
        <v>15</v>
      </c>
      <c r="E1156" s="12"/>
      <c r="F1156" s="12" t="n">
        <v>1</v>
      </c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</row>
    <row r="1157" customFormat="false" ht="12.75" hidden="false" customHeight="false" outlineLevel="0" collapsed="false">
      <c r="A1157" s="12"/>
      <c r="B1157" s="1" t="s">
        <v>35</v>
      </c>
      <c r="C1157" s="16" t="s">
        <v>110</v>
      </c>
      <c r="D1157" s="12" t="n">
        <v>15</v>
      </c>
      <c r="E1157" s="12"/>
      <c r="F1157" s="12" t="n">
        <v>2</v>
      </c>
      <c r="G1157" s="12"/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</row>
    <row r="1158" customFormat="false" ht="12.75" hidden="false" customHeight="false" outlineLevel="0" collapsed="false">
      <c r="A1158" s="12"/>
      <c r="B1158" s="1" t="s">
        <v>35</v>
      </c>
      <c r="C1158" s="16" t="s">
        <v>110</v>
      </c>
      <c r="D1158" s="12" t="n">
        <v>15</v>
      </c>
      <c r="E1158" s="12"/>
      <c r="F1158" s="12" t="n">
        <v>3</v>
      </c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</row>
    <row r="1159" customFormat="false" ht="12.75" hidden="false" customHeight="false" outlineLevel="0" collapsed="false">
      <c r="A1159" s="12"/>
      <c r="B1159" s="1" t="s">
        <v>35</v>
      </c>
      <c r="C1159" s="16" t="s">
        <v>110</v>
      </c>
      <c r="D1159" s="12" t="n">
        <v>15</v>
      </c>
      <c r="E1159" s="12"/>
      <c r="F1159" s="12" t="n">
        <v>4</v>
      </c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</row>
    <row r="1160" customFormat="false" ht="12.75" hidden="false" customHeight="false" outlineLevel="0" collapsed="false">
      <c r="A1160" s="12"/>
      <c r="B1160" s="1" t="s">
        <v>35</v>
      </c>
      <c r="C1160" s="16" t="s">
        <v>110</v>
      </c>
      <c r="D1160" s="12" t="n">
        <v>15</v>
      </c>
      <c r="E1160" s="12"/>
      <c r="F1160" s="12" t="n">
        <v>5</v>
      </c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</row>
    <row r="1161" customFormat="false" ht="12.75" hidden="false" customHeight="false" outlineLevel="0" collapsed="false">
      <c r="A1161" s="12"/>
      <c r="B1161" s="1" t="s">
        <v>35</v>
      </c>
      <c r="C1161" s="16" t="s">
        <v>110</v>
      </c>
      <c r="D1161" s="12" t="n">
        <v>15</v>
      </c>
      <c r="E1161" s="12"/>
      <c r="F1161" s="12" t="n">
        <v>6</v>
      </c>
      <c r="G1161" s="12"/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</row>
    <row r="1162" customFormat="false" ht="12.75" hidden="false" customHeight="false" outlineLevel="0" collapsed="false">
      <c r="A1162" s="12"/>
      <c r="B1162" s="1" t="s">
        <v>35</v>
      </c>
      <c r="C1162" s="16" t="s">
        <v>110</v>
      </c>
      <c r="D1162" s="12" t="n">
        <v>15</v>
      </c>
      <c r="E1162" s="12"/>
      <c r="F1162" s="12" t="n">
        <v>7</v>
      </c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</row>
    <row r="1163" customFormat="false" ht="12.75" hidden="false" customHeight="false" outlineLevel="0" collapsed="false">
      <c r="A1163" s="12"/>
      <c r="B1163" s="1" t="s">
        <v>35</v>
      </c>
      <c r="C1163" s="16" t="s">
        <v>110</v>
      </c>
      <c r="D1163" s="12" t="n">
        <v>15</v>
      </c>
      <c r="E1163" s="12"/>
      <c r="F1163" s="12" t="n">
        <v>8</v>
      </c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</row>
    <row r="1164" customFormat="false" ht="12.75" hidden="false" customHeight="false" outlineLevel="0" collapsed="false">
      <c r="A1164" s="12"/>
      <c r="B1164" s="1" t="s">
        <v>35</v>
      </c>
      <c r="C1164" s="16" t="s">
        <v>110</v>
      </c>
      <c r="D1164" s="12" t="n">
        <v>15</v>
      </c>
      <c r="E1164" s="12"/>
      <c r="F1164" s="12" t="n">
        <v>9</v>
      </c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</row>
    <row r="1165" customFormat="false" ht="12.75" hidden="false" customHeight="false" outlineLevel="0" collapsed="false">
      <c r="A1165" s="12"/>
      <c r="B1165" s="1" t="s">
        <v>35</v>
      </c>
      <c r="C1165" s="16" t="s">
        <v>110</v>
      </c>
      <c r="D1165" s="12" t="n">
        <v>15</v>
      </c>
      <c r="E1165" s="12"/>
      <c r="F1165" s="12" t="n">
        <v>10</v>
      </c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</row>
    <row r="1166" customFormat="false" ht="12.75" hidden="false" customHeight="false" outlineLevel="0" collapsed="false">
      <c r="A1166" s="12"/>
      <c r="B1166" s="1" t="s">
        <v>35</v>
      </c>
      <c r="C1166" s="16" t="s">
        <v>110</v>
      </c>
      <c r="D1166" s="12" t="n">
        <v>15</v>
      </c>
      <c r="E1166" s="12"/>
      <c r="F1166" s="12" t="n">
        <v>11</v>
      </c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</row>
    <row r="1167" customFormat="false" ht="12.75" hidden="false" customHeight="false" outlineLevel="0" collapsed="false">
      <c r="A1167" s="12"/>
      <c r="B1167" s="1" t="s">
        <v>35</v>
      </c>
      <c r="C1167" s="16" t="s">
        <v>110</v>
      </c>
      <c r="D1167" s="12" t="n">
        <v>15</v>
      </c>
      <c r="E1167" s="12"/>
      <c r="F1167" s="12" t="n">
        <v>12</v>
      </c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</row>
    <row r="1168" customFormat="false" ht="12.75" hidden="false" customHeight="false" outlineLevel="0" collapsed="false">
      <c r="A1168" s="12"/>
      <c r="B1168" s="1" t="s">
        <v>35</v>
      </c>
      <c r="C1168" s="16" t="s">
        <v>110</v>
      </c>
      <c r="D1168" s="12" t="n">
        <v>15</v>
      </c>
      <c r="E1168" s="12"/>
      <c r="F1168" s="12" t="n">
        <v>13</v>
      </c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</row>
    <row r="1169" customFormat="false" ht="12.75" hidden="false" customHeight="false" outlineLevel="0" collapsed="false">
      <c r="A1169" s="12"/>
      <c r="B1169" s="1" t="s">
        <v>35</v>
      </c>
      <c r="C1169" s="16" t="s">
        <v>110</v>
      </c>
      <c r="D1169" s="12" t="n">
        <v>15</v>
      </c>
      <c r="E1169" s="12"/>
      <c r="F1169" s="12" t="n">
        <v>14</v>
      </c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</row>
    <row r="1170" customFormat="false" ht="12.75" hidden="false" customHeight="false" outlineLevel="0" collapsed="false">
      <c r="A1170" s="12"/>
      <c r="B1170" s="1" t="s">
        <v>35</v>
      </c>
      <c r="C1170" s="16" t="s">
        <v>110</v>
      </c>
      <c r="D1170" s="12" t="n">
        <v>15</v>
      </c>
      <c r="E1170" s="12"/>
      <c r="F1170" s="12" t="n">
        <v>15</v>
      </c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</row>
    <row r="1171" customFormat="false" ht="12.75" hidden="false" customHeight="false" outlineLevel="0" collapsed="false">
      <c r="A1171" s="12"/>
      <c r="B1171" s="1" t="s">
        <v>35</v>
      </c>
      <c r="C1171" s="16" t="s">
        <v>110</v>
      </c>
      <c r="D1171" s="12" t="n">
        <v>15</v>
      </c>
      <c r="E1171" s="12"/>
      <c r="F1171" s="12" t="n">
        <v>16</v>
      </c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</row>
    <row r="1172" customFormat="false" ht="12.75" hidden="false" customHeight="false" outlineLevel="0" collapsed="false">
      <c r="A1172" s="12"/>
      <c r="B1172" s="1" t="s">
        <v>35</v>
      </c>
      <c r="C1172" s="16" t="s">
        <v>110</v>
      </c>
      <c r="D1172" s="12" t="n">
        <v>15</v>
      </c>
      <c r="E1172" s="12"/>
      <c r="F1172" s="12" t="n">
        <v>17</v>
      </c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</row>
    <row r="1173" customFormat="false" ht="12.75" hidden="false" customHeight="false" outlineLevel="0" collapsed="false">
      <c r="A1173" s="12"/>
      <c r="B1173" s="1" t="s">
        <v>35</v>
      </c>
      <c r="C1173" s="16" t="s">
        <v>110</v>
      </c>
      <c r="D1173" s="12" t="n">
        <v>15</v>
      </c>
      <c r="E1173" s="12"/>
      <c r="F1173" s="12" t="n">
        <v>18</v>
      </c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</row>
    <row r="1174" customFormat="false" ht="12.75" hidden="false" customHeight="false" outlineLevel="0" collapsed="false">
      <c r="A1174" s="12"/>
      <c r="B1174" s="1" t="s">
        <v>35</v>
      </c>
      <c r="C1174" s="16" t="s">
        <v>110</v>
      </c>
      <c r="D1174" s="12" t="n">
        <v>15</v>
      </c>
      <c r="E1174" s="12"/>
      <c r="F1174" s="12" t="n">
        <v>19</v>
      </c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</row>
    <row r="1175" customFormat="false" ht="12.75" hidden="false" customHeight="false" outlineLevel="0" collapsed="false">
      <c r="A1175" s="12"/>
      <c r="B1175" s="1" t="s">
        <v>35</v>
      </c>
      <c r="C1175" s="16" t="s">
        <v>110</v>
      </c>
      <c r="D1175" s="12" t="n">
        <v>15</v>
      </c>
      <c r="E1175" s="12"/>
      <c r="F1175" s="12" t="n">
        <v>20</v>
      </c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</row>
    <row r="1176" customFormat="false" ht="12.75" hidden="false" customHeight="false" outlineLevel="0" collapsed="false">
      <c r="A1176" s="12"/>
      <c r="B1176" s="1" t="s">
        <v>35</v>
      </c>
      <c r="C1176" s="16" t="s">
        <v>110</v>
      </c>
      <c r="D1176" s="12" t="n">
        <v>15</v>
      </c>
      <c r="E1176" s="12"/>
      <c r="F1176" s="12" t="n">
        <v>21</v>
      </c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</row>
    <row r="1177" customFormat="false" ht="12.75" hidden="false" customHeight="false" outlineLevel="0" collapsed="false">
      <c r="A1177" s="12"/>
      <c r="B1177" s="1" t="s">
        <v>35</v>
      </c>
      <c r="C1177" s="16" t="s">
        <v>110</v>
      </c>
      <c r="D1177" s="12" t="n">
        <v>15</v>
      </c>
      <c r="E1177" s="12"/>
      <c r="F1177" s="12" t="n">
        <v>22</v>
      </c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</row>
    <row r="1178" customFormat="false" ht="12.75" hidden="false" customHeight="false" outlineLevel="0" collapsed="false">
      <c r="A1178" s="12"/>
      <c r="B1178" s="1" t="s">
        <v>35</v>
      </c>
      <c r="C1178" s="16" t="s">
        <v>110</v>
      </c>
      <c r="D1178" s="12" t="n">
        <v>15</v>
      </c>
      <c r="E1178" s="12"/>
      <c r="F1178" s="12" t="n">
        <v>23</v>
      </c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</row>
    <row r="1179" customFormat="false" ht="12.75" hidden="false" customHeight="false" outlineLevel="0" collapsed="false">
      <c r="A1179" s="12"/>
      <c r="B1179" s="1" t="s">
        <v>35</v>
      </c>
      <c r="C1179" s="16" t="s">
        <v>110</v>
      </c>
      <c r="D1179" s="12" t="n">
        <v>15</v>
      </c>
      <c r="E1179" s="12"/>
      <c r="F1179" s="12" t="n">
        <v>24</v>
      </c>
      <c r="G1179" s="12"/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</row>
    <row r="1180" customFormat="false" ht="12.75" hidden="false" customHeight="false" outlineLevel="0" collapsed="false">
      <c r="A1180" s="12"/>
      <c r="B1180" s="1" t="s">
        <v>35</v>
      </c>
      <c r="C1180" s="16" t="s">
        <v>110</v>
      </c>
      <c r="D1180" s="12" t="n">
        <v>15</v>
      </c>
      <c r="E1180" s="12"/>
      <c r="F1180" s="12" t="n">
        <v>25</v>
      </c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</row>
    <row r="1181" customFormat="false" ht="12.75" hidden="false" customHeight="false" outlineLevel="0" collapsed="false">
      <c r="A1181" s="12"/>
      <c r="B1181" s="1" t="s">
        <v>35</v>
      </c>
      <c r="C1181" s="16" t="s">
        <v>110</v>
      </c>
      <c r="D1181" s="12" t="n">
        <v>15</v>
      </c>
      <c r="E1181" s="12"/>
      <c r="F1181" s="12" t="n">
        <v>26</v>
      </c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</row>
    <row r="1182" customFormat="false" ht="12.75" hidden="false" customHeight="false" outlineLevel="0" collapsed="false">
      <c r="A1182" s="12"/>
      <c r="B1182" s="1" t="s">
        <v>35</v>
      </c>
      <c r="C1182" s="16" t="s">
        <v>110</v>
      </c>
      <c r="D1182" s="12" t="n">
        <v>15</v>
      </c>
      <c r="E1182" s="12"/>
      <c r="F1182" s="12" t="n">
        <v>27</v>
      </c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</row>
    <row r="1183" customFormat="false" ht="12.75" hidden="false" customHeight="false" outlineLevel="0" collapsed="false">
      <c r="A1183" s="12"/>
      <c r="B1183" s="1" t="s">
        <v>35</v>
      </c>
      <c r="C1183" s="16" t="s">
        <v>110</v>
      </c>
      <c r="D1183" s="12" t="n">
        <v>16</v>
      </c>
      <c r="E1183" s="12"/>
      <c r="F1183" s="12" t="n">
        <v>1</v>
      </c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</row>
    <row r="1184" customFormat="false" ht="12.75" hidden="false" customHeight="false" outlineLevel="0" collapsed="false">
      <c r="A1184" s="12"/>
      <c r="B1184" s="1" t="s">
        <v>35</v>
      </c>
      <c r="C1184" s="16" t="s">
        <v>110</v>
      </c>
      <c r="D1184" s="12" t="n">
        <v>16</v>
      </c>
      <c r="E1184" s="12"/>
      <c r="F1184" s="12" t="n">
        <v>2</v>
      </c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</row>
    <row r="1185" customFormat="false" ht="12.75" hidden="false" customHeight="false" outlineLevel="0" collapsed="false">
      <c r="A1185" s="12"/>
      <c r="B1185" s="1" t="s">
        <v>35</v>
      </c>
      <c r="C1185" s="16" t="s">
        <v>110</v>
      </c>
      <c r="D1185" s="12" t="n">
        <v>16</v>
      </c>
      <c r="E1185" s="12"/>
      <c r="F1185" s="12" t="n">
        <v>3</v>
      </c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</row>
    <row r="1186" customFormat="false" ht="12.75" hidden="false" customHeight="false" outlineLevel="0" collapsed="false">
      <c r="A1186" s="12"/>
      <c r="B1186" s="1" t="s">
        <v>35</v>
      </c>
      <c r="C1186" s="16" t="s">
        <v>110</v>
      </c>
      <c r="D1186" s="12" t="n">
        <v>16</v>
      </c>
      <c r="E1186" s="12"/>
      <c r="F1186" s="12" t="n">
        <v>4</v>
      </c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</row>
    <row r="1187" customFormat="false" ht="12.75" hidden="false" customHeight="false" outlineLevel="0" collapsed="false">
      <c r="A1187" s="12"/>
      <c r="B1187" s="1" t="s">
        <v>35</v>
      </c>
      <c r="C1187" s="16" t="s">
        <v>110</v>
      </c>
      <c r="D1187" s="12" t="n">
        <v>16</v>
      </c>
      <c r="E1187" s="12"/>
      <c r="F1187" s="12" t="n">
        <v>5</v>
      </c>
      <c r="G1187" s="12"/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</row>
    <row r="1188" customFormat="false" ht="12.75" hidden="false" customHeight="false" outlineLevel="0" collapsed="false">
      <c r="A1188" s="12"/>
      <c r="B1188" s="1" t="s">
        <v>35</v>
      </c>
      <c r="C1188" s="16" t="s">
        <v>110</v>
      </c>
      <c r="D1188" s="12" t="n">
        <v>16</v>
      </c>
      <c r="E1188" s="12"/>
      <c r="F1188" s="12" t="n">
        <v>6</v>
      </c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</row>
    <row r="1189" customFormat="false" ht="12.75" hidden="false" customHeight="false" outlineLevel="0" collapsed="false">
      <c r="A1189" s="12"/>
      <c r="B1189" s="1" t="s">
        <v>35</v>
      </c>
      <c r="C1189" s="16" t="s">
        <v>110</v>
      </c>
      <c r="D1189" s="12" t="n">
        <v>16</v>
      </c>
      <c r="E1189" s="12"/>
      <c r="F1189" s="12" t="n">
        <v>7</v>
      </c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</row>
    <row r="1190" customFormat="false" ht="12.75" hidden="false" customHeight="false" outlineLevel="0" collapsed="false">
      <c r="A1190" s="12"/>
      <c r="B1190" s="1" t="s">
        <v>35</v>
      </c>
      <c r="C1190" s="16" t="s">
        <v>110</v>
      </c>
      <c r="D1190" s="12" t="n">
        <v>16</v>
      </c>
      <c r="E1190" s="12"/>
      <c r="F1190" s="12" t="n">
        <v>8</v>
      </c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</row>
    <row r="1191" customFormat="false" ht="12.75" hidden="false" customHeight="false" outlineLevel="0" collapsed="false">
      <c r="A1191" s="12"/>
      <c r="B1191" s="1" t="s">
        <v>35</v>
      </c>
      <c r="C1191" s="16" t="s">
        <v>110</v>
      </c>
      <c r="D1191" s="12" t="n">
        <v>16</v>
      </c>
      <c r="E1191" s="12"/>
      <c r="F1191" s="12" t="n">
        <v>9</v>
      </c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</row>
    <row r="1192" customFormat="false" ht="12.75" hidden="false" customHeight="false" outlineLevel="0" collapsed="false">
      <c r="A1192" s="12"/>
      <c r="B1192" s="1" t="s">
        <v>35</v>
      </c>
      <c r="C1192" s="16" t="s">
        <v>110</v>
      </c>
      <c r="D1192" s="12" t="n">
        <v>16</v>
      </c>
      <c r="E1192" s="12"/>
      <c r="F1192" s="12" t="n">
        <v>10</v>
      </c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</row>
    <row r="1193" customFormat="false" ht="12.75" hidden="false" customHeight="false" outlineLevel="0" collapsed="false">
      <c r="A1193" s="12"/>
      <c r="B1193" s="1" t="s">
        <v>35</v>
      </c>
      <c r="C1193" s="16" t="s">
        <v>110</v>
      </c>
      <c r="D1193" s="12" t="n">
        <v>16</v>
      </c>
      <c r="E1193" s="12"/>
      <c r="F1193" s="12" t="n">
        <v>11</v>
      </c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</row>
    <row r="1194" customFormat="false" ht="12.75" hidden="false" customHeight="false" outlineLevel="0" collapsed="false">
      <c r="A1194" s="12"/>
      <c r="B1194" s="1" t="s">
        <v>35</v>
      </c>
      <c r="C1194" s="16" t="s">
        <v>110</v>
      </c>
      <c r="D1194" s="12" t="n">
        <v>16</v>
      </c>
      <c r="E1194" s="12"/>
      <c r="F1194" s="12" t="n">
        <v>12</v>
      </c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</row>
    <row r="1195" customFormat="false" ht="12.75" hidden="false" customHeight="false" outlineLevel="0" collapsed="false">
      <c r="A1195" s="12"/>
      <c r="B1195" s="1" t="s">
        <v>35</v>
      </c>
      <c r="C1195" s="16" t="s">
        <v>110</v>
      </c>
      <c r="D1195" s="12" t="n">
        <v>16</v>
      </c>
      <c r="E1195" s="12"/>
      <c r="F1195" s="12" t="n">
        <v>13</v>
      </c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</row>
    <row r="1196" customFormat="false" ht="12.75" hidden="false" customHeight="false" outlineLevel="0" collapsed="false">
      <c r="A1196" s="12"/>
      <c r="B1196" s="1" t="s">
        <v>35</v>
      </c>
      <c r="C1196" s="16" t="s">
        <v>110</v>
      </c>
      <c r="D1196" s="12" t="n">
        <v>16</v>
      </c>
      <c r="E1196" s="12"/>
      <c r="F1196" s="12" t="n">
        <v>14</v>
      </c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</row>
    <row r="1197" customFormat="false" ht="12.75" hidden="false" customHeight="false" outlineLevel="0" collapsed="false">
      <c r="A1197" s="12"/>
      <c r="B1197" s="1" t="s">
        <v>35</v>
      </c>
      <c r="C1197" s="16" t="s">
        <v>110</v>
      </c>
      <c r="D1197" s="12" t="n">
        <v>16</v>
      </c>
      <c r="E1197" s="12"/>
      <c r="F1197" s="12" t="n">
        <v>15</v>
      </c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</row>
    <row r="1198" customFormat="false" ht="12.75" hidden="false" customHeight="false" outlineLevel="0" collapsed="false">
      <c r="A1198" s="12"/>
      <c r="B1198" s="1" t="s">
        <v>35</v>
      </c>
      <c r="C1198" s="16" t="s">
        <v>110</v>
      </c>
      <c r="D1198" s="12" t="n">
        <v>16</v>
      </c>
      <c r="E1198" s="12"/>
      <c r="F1198" s="12" t="n">
        <v>16</v>
      </c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</row>
    <row r="1199" customFormat="false" ht="12.75" hidden="false" customHeight="false" outlineLevel="0" collapsed="false">
      <c r="A1199" s="12"/>
      <c r="B1199" s="1" t="s">
        <v>35</v>
      </c>
      <c r="C1199" s="16" t="s">
        <v>110</v>
      </c>
      <c r="D1199" s="12" t="n">
        <v>16</v>
      </c>
      <c r="E1199" s="12"/>
      <c r="F1199" s="12" t="n">
        <v>17</v>
      </c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</row>
    <row r="1200" customFormat="false" ht="12.75" hidden="false" customHeight="false" outlineLevel="0" collapsed="false">
      <c r="A1200" s="12"/>
      <c r="B1200" s="1" t="s">
        <v>35</v>
      </c>
      <c r="C1200" s="16" t="s">
        <v>110</v>
      </c>
      <c r="D1200" s="12" t="n">
        <v>16</v>
      </c>
      <c r="E1200" s="12"/>
      <c r="F1200" s="12" t="n">
        <v>18</v>
      </c>
      <c r="G1200" s="12"/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</row>
    <row r="1201" customFormat="false" ht="12.75" hidden="false" customHeight="false" outlineLevel="0" collapsed="false">
      <c r="A1201" s="12"/>
      <c r="B1201" s="1" t="s">
        <v>35</v>
      </c>
      <c r="C1201" s="16" t="s">
        <v>110</v>
      </c>
      <c r="D1201" s="12" t="n">
        <v>16</v>
      </c>
      <c r="E1201" s="12"/>
      <c r="F1201" s="12" t="n">
        <v>19</v>
      </c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</row>
    <row r="1202" customFormat="false" ht="12.75" hidden="false" customHeight="false" outlineLevel="0" collapsed="false">
      <c r="A1202" s="12"/>
      <c r="B1202" s="1" t="s">
        <v>35</v>
      </c>
      <c r="C1202" s="16" t="s">
        <v>110</v>
      </c>
      <c r="D1202" s="12" t="n">
        <v>16</v>
      </c>
      <c r="E1202" s="12"/>
      <c r="F1202" s="12" t="n">
        <v>20</v>
      </c>
      <c r="G1202" s="12"/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</row>
    <row r="1203" customFormat="false" ht="12.75" hidden="false" customHeight="false" outlineLevel="0" collapsed="false">
      <c r="A1203" s="12"/>
      <c r="B1203" s="1" t="s">
        <v>35</v>
      </c>
      <c r="C1203" s="16" t="s">
        <v>110</v>
      </c>
      <c r="D1203" s="12" t="n">
        <v>16</v>
      </c>
      <c r="E1203" s="12"/>
      <c r="F1203" s="12" t="n">
        <v>21</v>
      </c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</row>
    <row r="1204" customFormat="false" ht="12.75" hidden="false" customHeight="false" outlineLevel="0" collapsed="false">
      <c r="A1204" s="12"/>
      <c r="B1204" s="1" t="s">
        <v>35</v>
      </c>
      <c r="C1204" s="16" t="s">
        <v>110</v>
      </c>
      <c r="D1204" s="12" t="n">
        <v>16</v>
      </c>
      <c r="E1204" s="12"/>
      <c r="F1204" s="12" t="n">
        <v>22</v>
      </c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</row>
    <row r="1205" customFormat="false" ht="12.75" hidden="false" customHeight="false" outlineLevel="0" collapsed="false">
      <c r="A1205" s="12"/>
      <c r="B1205" s="1" t="s">
        <v>35</v>
      </c>
      <c r="C1205" s="16" t="s">
        <v>110</v>
      </c>
      <c r="D1205" s="12" t="n">
        <v>16</v>
      </c>
      <c r="E1205" s="12"/>
      <c r="F1205" s="12" t="n">
        <v>23</v>
      </c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</row>
    <row r="1206" customFormat="false" ht="12.75" hidden="false" customHeight="false" outlineLevel="0" collapsed="false">
      <c r="A1206" s="12"/>
      <c r="B1206" s="1" t="s">
        <v>35</v>
      </c>
      <c r="C1206" s="16" t="s">
        <v>110</v>
      </c>
      <c r="D1206" s="12" t="n">
        <v>16</v>
      </c>
      <c r="E1206" s="12"/>
      <c r="F1206" s="12" t="n">
        <v>24</v>
      </c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</row>
    <row r="1207" customFormat="false" ht="12.75" hidden="false" customHeight="false" outlineLevel="0" collapsed="false">
      <c r="A1207" s="12"/>
      <c r="B1207" s="1" t="s">
        <v>35</v>
      </c>
      <c r="C1207" s="16" t="s">
        <v>110</v>
      </c>
      <c r="D1207" s="12" t="n">
        <v>16</v>
      </c>
      <c r="E1207" s="12"/>
      <c r="F1207" s="12" t="n">
        <v>25</v>
      </c>
      <c r="G1207" s="12"/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</row>
    <row r="1208" customFormat="false" ht="12.75" hidden="false" customHeight="false" outlineLevel="0" collapsed="false">
      <c r="A1208" s="12"/>
      <c r="B1208" s="1" t="s">
        <v>35</v>
      </c>
      <c r="C1208" s="16" t="s">
        <v>110</v>
      </c>
      <c r="D1208" s="12" t="n">
        <v>16</v>
      </c>
      <c r="E1208" s="12"/>
      <c r="F1208" s="12" t="n">
        <v>26</v>
      </c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F1208" s="12"/>
      <c r="AG1208" s="12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</row>
    <row r="1209" customFormat="false" ht="12.75" hidden="false" customHeight="false" outlineLevel="0" collapsed="false">
      <c r="A1209" s="12"/>
      <c r="B1209" s="1" t="s">
        <v>35</v>
      </c>
      <c r="C1209" s="16" t="s">
        <v>110</v>
      </c>
      <c r="D1209" s="12" t="n">
        <v>16</v>
      </c>
      <c r="E1209" s="12"/>
      <c r="F1209" s="12" t="n">
        <v>27</v>
      </c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</row>
    <row r="1210" customFormat="false" ht="12.75" hidden="false" customHeight="false" outlineLevel="0" collapsed="false">
      <c r="A1210" s="12"/>
      <c r="B1210" s="1" t="s">
        <v>35</v>
      </c>
      <c r="C1210" s="16" t="s">
        <v>110</v>
      </c>
      <c r="D1210" s="12" t="n">
        <v>17</v>
      </c>
      <c r="E1210" s="12"/>
      <c r="F1210" s="12" t="n">
        <v>1</v>
      </c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</row>
    <row r="1211" customFormat="false" ht="12.75" hidden="false" customHeight="false" outlineLevel="0" collapsed="false">
      <c r="A1211" s="12"/>
      <c r="B1211" s="1" t="s">
        <v>35</v>
      </c>
      <c r="C1211" s="16" t="s">
        <v>110</v>
      </c>
      <c r="D1211" s="12" t="n">
        <v>17</v>
      </c>
      <c r="E1211" s="12"/>
      <c r="F1211" s="12" t="n">
        <v>2</v>
      </c>
      <c r="G1211" s="12"/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</row>
    <row r="1212" customFormat="false" ht="12.75" hidden="false" customHeight="false" outlineLevel="0" collapsed="false">
      <c r="A1212" s="12"/>
      <c r="B1212" s="1" t="s">
        <v>35</v>
      </c>
      <c r="C1212" s="16" t="s">
        <v>110</v>
      </c>
      <c r="D1212" s="12" t="n">
        <v>17</v>
      </c>
      <c r="E1212" s="12"/>
      <c r="F1212" s="12" t="n">
        <v>3</v>
      </c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</row>
    <row r="1213" customFormat="false" ht="12.75" hidden="false" customHeight="false" outlineLevel="0" collapsed="false">
      <c r="A1213" s="12"/>
      <c r="B1213" s="1" t="s">
        <v>35</v>
      </c>
      <c r="C1213" s="16" t="s">
        <v>110</v>
      </c>
      <c r="D1213" s="12" t="n">
        <v>17</v>
      </c>
      <c r="E1213" s="12"/>
      <c r="F1213" s="12" t="n">
        <v>4</v>
      </c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</row>
    <row r="1214" customFormat="false" ht="12.75" hidden="false" customHeight="false" outlineLevel="0" collapsed="false">
      <c r="A1214" s="12"/>
      <c r="B1214" s="1" t="s">
        <v>35</v>
      </c>
      <c r="C1214" s="16" t="s">
        <v>110</v>
      </c>
      <c r="D1214" s="12" t="n">
        <v>17</v>
      </c>
      <c r="E1214" s="12"/>
      <c r="F1214" s="12" t="n">
        <v>5</v>
      </c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</row>
    <row r="1215" customFormat="false" ht="12.75" hidden="false" customHeight="false" outlineLevel="0" collapsed="false">
      <c r="A1215" s="12"/>
      <c r="B1215" s="1" t="s">
        <v>35</v>
      </c>
      <c r="C1215" s="16" t="s">
        <v>110</v>
      </c>
      <c r="D1215" s="12" t="n">
        <v>17</v>
      </c>
      <c r="E1215" s="12"/>
      <c r="F1215" s="12" t="n">
        <v>6</v>
      </c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</row>
    <row r="1216" customFormat="false" ht="12.75" hidden="false" customHeight="false" outlineLevel="0" collapsed="false">
      <c r="A1216" s="12"/>
      <c r="B1216" s="1" t="s">
        <v>35</v>
      </c>
      <c r="C1216" s="16" t="s">
        <v>110</v>
      </c>
      <c r="D1216" s="12" t="n">
        <v>17</v>
      </c>
      <c r="E1216" s="12"/>
      <c r="F1216" s="12" t="n">
        <v>7</v>
      </c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</row>
    <row r="1217" customFormat="false" ht="12.75" hidden="false" customHeight="false" outlineLevel="0" collapsed="false">
      <c r="A1217" s="12"/>
      <c r="B1217" s="1" t="s">
        <v>35</v>
      </c>
      <c r="C1217" s="16" t="s">
        <v>110</v>
      </c>
      <c r="D1217" s="12" t="n">
        <v>17</v>
      </c>
      <c r="E1217" s="12"/>
      <c r="F1217" s="12" t="n">
        <v>8</v>
      </c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</row>
    <row r="1218" customFormat="false" ht="12.75" hidden="false" customHeight="false" outlineLevel="0" collapsed="false">
      <c r="A1218" s="12"/>
      <c r="B1218" s="1" t="s">
        <v>35</v>
      </c>
      <c r="C1218" s="16" t="s">
        <v>110</v>
      </c>
      <c r="D1218" s="12" t="n">
        <v>17</v>
      </c>
      <c r="E1218" s="12"/>
      <c r="F1218" s="12" t="n">
        <v>9</v>
      </c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</row>
    <row r="1219" customFormat="false" ht="12.75" hidden="false" customHeight="false" outlineLevel="0" collapsed="false">
      <c r="A1219" s="12"/>
      <c r="B1219" s="1" t="s">
        <v>35</v>
      </c>
      <c r="C1219" s="16" t="s">
        <v>110</v>
      </c>
      <c r="D1219" s="12" t="n">
        <v>17</v>
      </c>
      <c r="E1219" s="12"/>
      <c r="F1219" s="12" t="n">
        <v>10</v>
      </c>
      <c r="G1219" s="12"/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</row>
    <row r="1220" customFormat="false" ht="12.75" hidden="false" customHeight="false" outlineLevel="0" collapsed="false">
      <c r="A1220" s="12"/>
      <c r="B1220" s="1" t="s">
        <v>35</v>
      </c>
      <c r="C1220" s="16" t="s">
        <v>110</v>
      </c>
      <c r="D1220" s="12" t="n">
        <v>17</v>
      </c>
      <c r="E1220" s="12"/>
      <c r="F1220" s="12" t="n">
        <v>11</v>
      </c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</row>
    <row r="1221" customFormat="false" ht="12.75" hidden="false" customHeight="false" outlineLevel="0" collapsed="false">
      <c r="A1221" s="12"/>
      <c r="B1221" s="1" t="s">
        <v>35</v>
      </c>
      <c r="C1221" s="16" t="s">
        <v>110</v>
      </c>
      <c r="D1221" s="12" t="n">
        <v>17</v>
      </c>
      <c r="E1221" s="12"/>
      <c r="F1221" s="12" t="n">
        <v>12</v>
      </c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</row>
    <row r="1222" customFormat="false" ht="12.75" hidden="false" customHeight="false" outlineLevel="0" collapsed="false">
      <c r="A1222" s="12"/>
      <c r="B1222" s="1" t="s">
        <v>35</v>
      </c>
      <c r="C1222" s="16" t="s">
        <v>110</v>
      </c>
      <c r="D1222" s="12" t="n">
        <v>17</v>
      </c>
      <c r="E1222" s="12"/>
      <c r="F1222" s="12" t="n">
        <v>13</v>
      </c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</row>
    <row r="1223" customFormat="false" ht="12.75" hidden="false" customHeight="false" outlineLevel="0" collapsed="false">
      <c r="A1223" s="12"/>
      <c r="B1223" s="1" t="s">
        <v>35</v>
      </c>
      <c r="C1223" s="16" t="s">
        <v>110</v>
      </c>
      <c r="D1223" s="12" t="n">
        <v>17</v>
      </c>
      <c r="E1223" s="12"/>
      <c r="F1223" s="12" t="n">
        <v>14</v>
      </c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</row>
    <row r="1224" customFormat="false" ht="12.75" hidden="false" customHeight="false" outlineLevel="0" collapsed="false">
      <c r="A1224" s="12"/>
      <c r="B1224" s="1" t="s">
        <v>35</v>
      </c>
      <c r="C1224" s="16" t="s">
        <v>110</v>
      </c>
      <c r="D1224" s="12" t="n">
        <v>17</v>
      </c>
      <c r="E1224" s="12"/>
      <c r="F1224" s="12" t="n">
        <v>15</v>
      </c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</row>
    <row r="1225" customFormat="false" ht="12.75" hidden="false" customHeight="false" outlineLevel="0" collapsed="false">
      <c r="A1225" s="12"/>
      <c r="B1225" s="1" t="s">
        <v>35</v>
      </c>
      <c r="C1225" s="16" t="s">
        <v>110</v>
      </c>
      <c r="D1225" s="12" t="n">
        <v>17</v>
      </c>
      <c r="E1225" s="12"/>
      <c r="F1225" s="12" t="n">
        <v>16</v>
      </c>
      <c r="G1225" s="12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</row>
    <row r="1226" customFormat="false" ht="12.75" hidden="false" customHeight="false" outlineLevel="0" collapsed="false">
      <c r="A1226" s="12"/>
      <c r="B1226" s="1" t="s">
        <v>35</v>
      </c>
      <c r="C1226" s="16" t="s">
        <v>110</v>
      </c>
      <c r="D1226" s="12" t="n">
        <v>17</v>
      </c>
      <c r="E1226" s="12"/>
      <c r="F1226" s="12" t="n">
        <v>17</v>
      </c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</row>
    <row r="1227" customFormat="false" ht="12.75" hidden="false" customHeight="false" outlineLevel="0" collapsed="false">
      <c r="A1227" s="12"/>
      <c r="B1227" s="1" t="s">
        <v>35</v>
      </c>
      <c r="C1227" s="16" t="s">
        <v>110</v>
      </c>
      <c r="D1227" s="12" t="n">
        <v>17</v>
      </c>
      <c r="E1227" s="12"/>
      <c r="F1227" s="12" t="n">
        <v>18</v>
      </c>
      <c r="G1227" s="12"/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</row>
    <row r="1228" customFormat="false" ht="12.75" hidden="false" customHeight="false" outlineLevel="0" collapsed="false">
      <c r="A1228" s="12"/>
      <c r="B1228" s="1" t="s">
        <v>35</v>
      </c>
      <c r="C1228" s="16" t="s">
        <v>110</v>
      </c>
      <c r="D1228" s="12" t="n">
        <v>17</v>
      </c>
      <c r="E1228" s="12"/>
      <c r="F1228" s="12" t="n">
        <v>19</v>
      </c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</row>
    <row r="1229" customFormat="false" ht="12.75" hidden="false" customHeight="false" outlineLevel="0" collapsed="false">
      <c r="A1229" s="12"/>
      <c r="B1229" s="1" t="s">
        <v>35</v>
      </c>
      <c r="C1229" s="16" t="s">
        <v>110</v>
      </c>
      <c r="D1229" s="12" t="n">
        <v>17</v>
      </c>
      <c r="E1229" s="12"/>
      <c r="F1229" s="12" t="n">
        <v>20</v>
      </c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  <c r="AF1229" s="12"/>
      <c r="AG1229" s="12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</row>
    <row r="1230" customFormat="false" ht="12.75" hidden="false" customHeight="false" outlineLevel="0" collapsed="false">
      <c r="A1230" s="12"/>
      <c r="B1230" s="1" t="s">
        <v>35</v>
      </c>
      <c r="C1230" s="16" t="s">
        <v>110</v>
      </c>
      <c r="D1230" s="12" t="n">
        <v>17</v>
      </c>
      <c r="E1230" s="12"/>
      <c r="F1230" s="12" t="n">
        <v>21</v>
      </c>
      <c r="G1230" s="12"/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2"/>
      <c r="AF1230" s="12"/>
      <c r="AG1230" s="12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</row>
    <row r="1231" customFormat="false" ht="12.75" hidden="false" customHeight="false" outlineLevel="0" collapsed="false">
      <c r="A1231" s="12"/>
      <c r="B1231" s="1" t="s">
        <v>35</v>
      </c>
      <c r="C1231" s="16" t="s">
        <v>110</v>
      </c>
      <c r="D1231" s="12" t="n">
        <v>17</v>
      </c>
      <c r="E1231" s="12"/>
      <c r="F1231" s="12" t="n">
        <v>22</v>
      </c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F1231" s="12"/>
      <c r="AG1231" s="12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</row>
    <row r="1232" customFormat="false" ht="12.75" hidden="false" customHeight="false" outlineLevel="0" collapsed="false">
      <c r="A1232" s="12"/>
      <c r="B1232" s="1" t="s">
        <v>35</v>
      </c>
      <c r="C1232" s="16" t="s">
        <v>110</v>
      </c>
      <c r="D1232" s="12" t="n">
        <v>17</v>
      </c>
      <c r="E1232" s="12"/>
      <c r="F1232" s="12" t="n">
        <v>23</v>
      </c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  <c r="AC1232" s="12"/>
      <c r="AD1232" s="12"/>
      <c r="AE1232" s="12"/>
      <c r="AF1232" s="12"/>
      <c r="AG1232" s="12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</row>
    <row r="1233" customFormat="false" ht="12.75" hidden="false" customHeight="false" outlineLevel="0" collapsed="false">
      <c r="A1233" s="12"/>
      <c r="B1233" s="1" t="s">
        <v>35</v>
      </c>
      <c r="C1233" s="16" t="s">
        <v>110</v>
      </c>
      <c r="D1233" s="12" t="n">
        <v>17</v>
      </c>
      <c r="E1233" s="12"/>
      <c r="F1233" s="12" t="n">
        <v>24</v>
      </c>
      <c r="G1233" s="12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2"/>
      <c r="AF1233" s="12"/>
      <c r="AG1233" s="12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</row>
    <row r="1234" customFormat="false" ht="12.75" hidden="false" customHeight="false" outlineLevel="0" collapsed="false">
      <c r="A1234" s="12"/>
      <c r="B1234" s="1" t="s">
        <v>35</v>
      </c>
      <c r="C1234" s="16" t="s">
        <v>110</v>
      </c>
      <c r="D1234" s="12" t="n">
        <v>17</v>
      </c>
      <c r="E1234" s="12"/>
      <c r="F1234" s="12" t="n">
        <v>25</v>
      </c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</row>
    <row r="1235" customFormat="false" ht="12.75" hidden="false" customHeight="false" outlineLevel="0" collapsed="false">
      <c r="A1235" s="12"/>
      <c r="B1235" s="1" t="s">
        <v>35</v>
      </c>
      <c r="C1235" s="16" t="s">
        <v>110</v>
      </c>
      <c r="D1235" s="12" t="n">
        <v>17</v>
      </c>
      <c r="E1235" s="12"/>
      <c r="F1235" s="12" t="n">
        <v>26</v>
      </c>
      <c r="G1235" s="12"/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</row>
    <row r="1236" customFormat="false" ht="12.75" hidden="false" customHeight="false" outlineLevel="0" collapsed="false">
      <c r="A1236" s="12"/>
      <c r="B1236" s="1" t="s">
        <v>35</v>
      </c>
      <c r="C1236" s="16" t="s">
        <v>110</v>
      </c>
      <c r="D1236" s="12" t="n">
        <v>17</v>
      </c>
      <c r="E1236" s="12"/>
      <c r="F1236" s="12" t="n">
        <v>27</v>
      </c>
      <c r="G1236" s="12"/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</row>
    <row r="1237" customFormat="false" ht="12.75" hidden="false" customHeight="false" outlineLevel="0" collapsed="false">
      <c r="A1237" s="12"/>
      <c r="B1237" s="1" t="s">
        <v>35</v>
      </c>
      <c r="C1237" s="16" t="s">
        <v>111</v>
      </c>
      <c r="D1237" s="12" t="s">
        <v>112</v>
      </c>
      <c r="E1237" s="12"/>
      <c r="F1237" s="12" t="n">
        <v>1</v>
      </c>
      <c r="G1237" s="12"/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</row>
    <row r="1238" customFormat="false" ht="12.75" hidden="false" customHeight="false" outlineLevel="0" collapsed="false">
      <c r="A1238" s="12"/>
      <c r="B1238" s="1" t="s">
        <v>35</v>
      </c>
      <c r="C1238" s="16" t="s">
        <v>111</v>
      </c>
      <c r="D1238" s="12" t="s">
        <v>112</v>
      </c>
      <c r="E1238" s="12"/>
      <c r="F1238" s="12" t="n">
        <v>2</v>
      </c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  <c r="AC1238" s="12"/>
      <c r="AD1238" s="12"/>
      <c r="AE1238" s="12"/>
      <c r="AF1238" s="12"/>
      <c r="AG1238" s="12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</row>
    <row r="1239" customFormat="false" ht="12.75" hidden="false" customHeight="false" outlineLevel="0" collapsed="false">
      <c r="A1239" s="12"/>
      <c r="B1239" s="1" t="s">
        <v>35</v>
      </c>
      <c r="C1239" s="16" t="s">
        <v>113</v>
      </c>
      <c r="D1239" s="12" t="n">
        <v>36</v>
      </c>
      <c r="E1239" s="12"/>
      <c r="F1239" s="12"/>
      <c r="G1239" s="12"/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</row>
    <row r="1240" customFormat="false" ht="12.75" hidden="false" customHeight="false" outlineLevel="0" collapsed="false">
      <c r="A1240" s="12"/>
      <c r="B1240" s="1" t="s">
        <v>35</v>
      </c>
      <c r="C1240" s="16" t="s">
        <v>114</v>
      </c>
      <c r="D1240" s="12" t="n">
        <v>25</v>
      </c>
      <c r="E1240" s="12"/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</row>
    <row r="1241" customFormat="false" ht="12.75" hidden="false" customHeight="false" outlineLevel="0" collapsed="false">
      <c r="A1241" s="12"/>
      <c r="B1241" s="1" t="s">
        <v>35</v>
      </c>
      <c r="C1241" s="16" t="s">
        <v>115</v>
      </c>
      <c r="D1241" s="12" t="n">
        <v>1</v>
      </c>
      <c r="E1241" s="12"/>
      <c r="F1241" s="12" t="n">
        <v>1</v>
      </c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</row>
    <row r="1242" customFormat="false" ht="12.75" hidden="false" customHeight="false" outlineLevel="0" collapsed="false">
      <c r="A1242" s="12"/>
      <c r="B1242" s="1" t="s">
        <v>35</v>
      </c>
      <c r="C1242" s="16" t="s">
        <v>115</v>
      </c>
      <c r="D1242" s="12" t="n">
        <v>1</v>
      </c>
      <c r="E1242" s="12"/>
      <c r="F1242" s="12" t="n">
        <v>2</v>
      </c>
      <c r="G1242" s="12"/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2"/>
      <c r="AF1242" s="12"/>
      <c r="AG1242" s="12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</row>
    <row r="1243" customFormat="false" ht="12.75" hidden="false" customHeight="false" outlineLevel="0" collapsed="false">
      <c r="A1243" s="12"/>
      <c r="B1243" s="1" t="s">
        <v>35</v>
      </c>
      <c r="C1243" s="16" t="s">
        <v>115</v>
      </c>
      <c r="D1243" s="12" t="n">
        <v>3</v>
      </c>
      <c r="E1243" s="12"/>
      <c r="F1243" s="12" t="n">
        <v>1</v>
      </c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F1243" s="12"/>
      <c r="AG1243" s="12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</row>
    <row r="1244" customFormat="false" ht="12.75" hidden="false" customHeight="false" outlineLevel="0" collapsed="false">
      <c r="A1244" s="12"/>
      <c r="B1244" s="1" t="s">
        <v>35</v>
      </c>
      <c r="C1244" s="16" t="s">
        <v>115</v>
      </c>
      <c r="D1244" s="12" t="n">
        <v>3</v>
      </c>
      <c r="E1244" s="12"/>
      <c r="F1244" s="12" t="n">
        <v>1</v>
      </c>
      <c r="G1244" s="12"/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F1244" s="12"/>
      <c r="AG1244" s="12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</row>
    <row r="1245" customFormat="false" ht="12.75" hidden="false" customHeight="false" outlineLevel="0" collapsed="false">
      <c r="A1245" s="12"/>
      <c r="B1245" s="1" t="s">
        <v>35</v>
      </c>
      <c r="C1245" s="16" t="s">
        <v>115</v>
      </c>
      <c r="D1245" s="12" t="n">
        <v>4</v>
      </c>
      <c r="E1245" s="12"/>
      <c r="F1245" s="12" t="n">
        <v>1</v>
      </c>
      <c r="G1245" s="12"/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F1245" s="12"/>
      <c r="AG1245" s="12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</row>
    <row r="1246" customFormat="false" ht="12.75" hidden="false" customHeight="false" outlineLevel="0" collapsed="false">
      <c r="A1246" s="12"/>
      <c r="B1246" s="1" t="s">
        <v>35</v>
      </c>
      <c r="C1246" s="16" t="s">
        <v>115</v>
      </c>
      <c r="D1246" s="12" t="n">
        <v>4</v>
      </c>
      <c r="E1246" s="12"/>
      <c r="F1246" s="12" t="n">
        <v>2</v>
      </c>
      <c r="G1246" s="12"/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</row>
    <row r="1247" customFormat="false" ht="12.75" hidden="false" customHeight="false" outlineLevel="0" collapsed="false">
      <c r="A1247" s="12"/>
      <c r="B1247" s="1" t="s">
        <v>35</v>
      </c>
      <c r="C1247" s="16" t="s">
        <v>115</v>
      </c>
      <c r="D1247" s="12" t="n">
        <v>5</v>
      </c>
      <c r="E1247" s="12"/>
      <c r="F1247" s="12" t="n">
        <v>1</v>
      </c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F1247" s="12"/>
      <c r="AG1247" s="12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</row>
    <row r="1248" customFormat="false" ht="12.75" hidden="false" customHeight="false" outlineLevel="0" collapsed="false">
      <c r="A1248" s="12"/>
      <c r="B1248" s="1" t="s">
        <v>35</v>
      </c>
      <c r="C1248" s="16" t="s">
        <v>115</v>
      </c>
      <c r="D1248" s="12" t="n">
        <v>5</v>
      </c>
      <c r="E1248" s="12"/>
      <c r="F1248" s="12" t="n">
        <v>2</v>
      </c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F1248" s="12"/>
      <c r="AG1248" s="12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</row>
    <row r="1249" customFormat="false" ht="12.75" hidden="false" customHeight="false" outlineLevel="0" collapsed="false">
      <c r="A1249" s="12"/>
      <c r="B1249" s="1" t="s">
        <v>35</v>
      </c>
      <c r="C1249" s="16" t="s">
        <v>115</v>
      </c>
      <c r="D1249" s="12" t="n">
        <v>7</v>
      </c>
      <c r="E1249" s="12"/>
      <c r="F1249" s="12" t="n">
        <v>1</v>
      </c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F1249" s="12"/>
      <c r="AG1249" s="12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</row>
    <row r="1250" customFormat="false" ht="12.75" hidden="false" customHeight="false" outlineLevel="0" collapsed="false">
      <c r="A1250" s="12"/>
      <c r="B1250" s="1" t="s">
        <v>35</v>
      </c>
      <c r="C1250" s="16" t="s">
        <v>115</v>
      </c>
      <c r="D1250" s="12" t="n">
        <v>7</v>
      </c>
      <c r="E1250" s="12"/>
      <c r="F1250" s="12" t="n">
        <v>2</v>
      </c>
      <c r="G1250" s="12"/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F1250" s="12"/>
      <c r="AG1250" s="12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</row>
    <row r="1251" customFormat="false" ht="12.75" hidden="false" customHeight="false" outlineLevel="0" collapsed="false">
      <c r="A1251" s="12"/>
      <c r="B1251" s="1" t="s">
        <v>35</v>
      </c>
      <c r="C1251" s="16" t="s">
        <v>115</v>
      </c>
      <c r="D1251" s="12" t="n">
        <v>9</v>
      </c>
      <c r="E1251" s="12"/>
      <c r="F1251" s="12" t="n">
        <v>1</v>
      </c>
      <c r="G1251" s="12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F1251" s="12"/>
      <c r="AG1251" s="12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</row>
    <row r="1252" customFormat="false" ht="12.75" hidden="false" customHeight="false" outlineLevel="0" collapsed="false">
      <c r="A1252" s="12"/>
      <c r="B1252" s="1" t="s">
        <v>35</v>
      </c>
      <c r="C1252" s="16" t="s">
        <v>115</v>
      </c>
      <c r="D1252" s="12" t="n">
        <v>9</v>
      </c>
      <c r="E1252" s="12"/>
      <c r="F1252" s="12" t="n">
        <v>2</v>
      </c>
      <c r="G1252" s="12"/>
      <c r="H1252" s="12"/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2"/>
      <c r="AF1252" s="12"/>
      <c r="AG1252" s="12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</row>
    <row r="1253" customFormat="false" ht="12.75" hidden="false" customHeight="false" outlineLevel="0" collapsed="false">
      <c r="A1253" s="12"/>
      <c r="B1253" s="1" t="s">
        <v>35</v>
      </c>
      <c r="C1253" s="16" t="s">
        <v>115</v>
      </c>
      <c r="D1253" s="12" t="n">
        <v>12</v>
      </c>
      <c r="E1253" s="12"/>
      <c r="F1253" s="12" t="n">
        <v>1</v>
      </c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2"/>
      <c r="AF1253" s="12"/>
      <c r="AG1253" s="12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</row>
    <row r="1254" customFormat="false" ht="12.75" hidden="false" customHeight="false" outlineLevel="0" collapsed="false">
      <c r="A1254" s="12"/>
      <c r="B1254" s="1" t="s">
        <v>35</v>
      </c>
      <c r="C1254" s="16" t="s">
        <v>115</v>
      </c>
      <c r="D1254" s="12" t="n">
        <v>12</v>
      </c>
      <c r="E1254" s="12"/>
      <c r="F1254" s="12" t="n">
        <v>2</v>
      </c>
      <c r="G1254" s="12"/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2"/>
      <c r="AF1254" s="12"/>
      <c r="AG1254" s="12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</row>
    <row r="1255" customFormat="false" ht="12.75" hidden="false" customHeight="false" outlineLevel="0" collapsed="false">
      <c r="A1255" s="12"/>
      <c r="B1255" s="1" t="s">
        <v>35</v>
      </c>
      <c r="C1255" s="16" t="s">
        <v>115</v>
      </c>
      <c r="D1255" s="12" t="n">
        <v>15</v>
      </c>
      <c r="E1255" s="12"/>
      <c r="F1255" s="12" t="n">
        <v>1</v>
      </c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F1255" s="12"/>
      <c r="AG1255" s="12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</row>
    <row r="1256" customFormat="false" ht="12.75" hidden="false" customHeight="false" outlineLevel="0" collapsed="false">
      <c r="A1256" s="12"/>
      <c r="B1256" s="1" t="s">
        <v>35</v>
      </c>
      <c r="C1256" s="16" t="s">
        <v>115</v>
      </c>
      <c r="D1256" s="12" t="n">
        <v>15</v>
      </c>
      <c r="E1256" s="12"/>
      <c r="F1256" s="12" t="n">
        <v>2</v>
      </c>
      <c r="G1256" s="12"/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  <c r="AC1256" s="12"/>
      <c r="AD1256" s="12"/>
      <c r="AE1256" s="12"/>
      <c r="AF1256" s="12"/>
      <c r="AG1256" s="12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</row>
    <row r="1257" customFormat="false" ht="12.75" hidden="false" customHeight="false" outlineLevel="0" collapsed="false">
      <c r="A1257" s="12"/>
      <c r="B1257" s="1" t="s">
        <v>35</v>
      </c>
      <c r="C1257" s="16" t="s">
        <v>115</v>
      </c>
      <c r="D1257" s="12" t="n">
        <v>17</v>
      </c>
      <c r="E1257" s="12"/>
      <c r="F1257" s="12" t="n">
        <v>1</v>
      </c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  <c r="AC1257" s="12"/>
      <c r="AD1257" s="12"/>
      <c r="AE1257" s="12"/>
      <c r="AF1257" s="12"/>
      <c r="AG1257" s="12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</row>
    <row r="1258" customFormat="false" ht="12.75" hidden="false" customHeight="false" outlineLevel="0" collapsed="false">
      <c r="A1258" s="12"/>
      <c r="B1258" s="1" t="s">
        <v>35</v>
      </c>
      <c r="C1258" s="16" t="s">
        <v>115</v>
      </c>
      <c r="D1258" s="12" t="n">
        <v>17</v>
      </c>
      <c r="E1258" s="12"/>
      <c r="F1258" s="12" t="n">
        <v>2</v>
      </c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2"/>
      <c r="AF1258" s="12"/>
      <c r="AG1258" s="12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</row>
    <row r="1259" customFormat="false" ht="12.75" hidden="false" customHeight="false" outlineLevel="0" collapsed="false">
      <c r="A1259" s="12"/>
      <c r="B1259" s="1" t="s">
        <v>35</v>
      </c>
      <c r="C1259" s="16" t="s">
        <v>115</v>
      </c>
      <c r="D1259" s="12" t="n">
        <v>19</v>
      </c>
      <c r="E1259" s="12"/>
      <c r="F1259" s="12" t="n">
        <v>1</v>
      </c>
      <c r="G1259" s="12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  <c r="AC1259" s="12"/>
      <c r="AD1259" s="12"/>
      <c r="AE1259" s="12"/>
      <c r="AF1259" s="12"/>
      <c r="AG1259" s="12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</row>
    <row r="1260" customFormat="false" ht="12.75" hidden="false" customHeight="false" outlineLevel="0" collapsed="false">
      <c r="A1260" s="12"/>
      <c r="B1260" s="1" t="s">
        <v>35</v>
      </c>
      <c r="C1260" s="16" t="s">
        <v>115</v>
      </c>
      <c r="D1260" s="12" t="n">
        <v>19</v>
      </c>
      <c r="E1260" s="12"/>
      <c r="F1260" s="12" t="n">
        <v>2</v>
      </c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</row>
    <row r="1261" customFormat="false" ht="12.75" hidden="false" customHeight="false" outlineLevel="0" collapsed="false">
      <c r="A1261" s="12"/>
      <c r="B1261" s="1" t="s">
        <v>35</v>
      </c>
      <c r="C1261" s="16" t="s">
        <v>115</v>
      </c>
      <c r="D1261" s="12" t="n">
        <v>21</v>
      </c>
      <c r="E1261" s="12"/>
      <c r="F1261" s="12" t="n">
        <v>1</v>
      </c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2"/>
      <c r="AF1261" s="12"/>
      <c r="AG1261" s="12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</row>
    <row r="1262" customFormat="false" ht="12.75" hidden="false" customHeight="false" outlineLevel="0" collapsed="false">
      <c r="A1262" s="12"/>
      <c r="B1262" s="1" t="s">
        <v>35</v>
      </c>
      <c r="C1262" s="16" t="s">
        <v>115</v>
      </c>
      <c r="D1262" s="12" t="n">
        <v>21</v>
      </c>
      <c r="E1262" s="12"/>
      <c r="F1262" s="12" t="n">
        <v>2</v>
      </c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  <c r="AG1262" s="12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</row>
    <row r="1263" customFormat="false" ht="12.75" hidden="false" customHeight="false" outlineLevel="0" collapsed="false">
      <c r="A1263" s="12"/>
      <c r="B1263" s="1" t="s">
        <v>35</v>
      </c>
      <c r="C1263" s="16" t="s">
        <v>115</v>
      </c>
      <c r="D1263" s="12" t="n">
        <v>23</v>
      </c>
      <c r="E1263" s="12"/>
      <c r="F1263" s="12" t="n">
        <v>1</v>
      </c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  <c r="AC1263" s="12"/>
      <c r="AD1263" s="12"/>
      <c r="AE1263" s="12"/>
      <c r="AF1263" s="12"/>
      <c r="AG1263" s="12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</row>
    <row r="1264" customFormat="false" ht="12.75" hidden="false" customHeight="false" outlineLevel="0" collapsed="false">
      <c r="A1264" s="12"/>
      <c r="B1264" s="1" t="s">
        <v>35</v>
      </c>
      <c r="C1264" s="16" t="s">
        <v>115</v>
      </c>
      <c r="D1264" s="12" t="n">
        <v>23</v>
      </c>
      <c r="E1264" s="12"/>
      <c r="F1264" s="12" t="n">
        <v>2</v>
      </c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  <c r="AG1264" s="12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</row>
    <row r="1265" customFormat="false" ht="12.75" hidden="false" customHeight="false" outlineLevel="0" collapsed="false">
      <c r="A1265" s="12"/>
      <c r="B1265" s="1" t="s">
        <v>35</v>
      </c>
      <c r="C1265" s="16" t="s">
        <v>116</v>
      </c>
      <c r="D1265" s="12" t="n">
        <v>1</v>
      </c>
      <c r="E1265" s="12"/>
      <c r="F1265" s="12" t="n">
        <v>1</v>
      </c>
      <c r="G1265" s="12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F1265" s="12"/>
      <c r="AG1265" s="12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</row>
    <row r="1266" customFormat="false" ht="12.75" hidden="false" customHeight="false" outlineLevel="0" collapsed="false">
      <c r="A1266" s="12"/>
      <c r="B1266" s="1" t="s">
        <v>35</v>
      </c>
      <c r="C1266" s="16" t="s">
        <v>116</v>
      </c>
      <c r="D1266" s="12" t="n">
        <v>1</v>
      </c>
      <c r="E1266" s="12"/>
      <c r="F1266" s="12" t="n">
        <v>2</v>
      </c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  <c r="AG1266" s="12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</row>
    <row r="1267" customFormat="false" ht="12.75" hidden="false" customHeight="false" outlineLevel="0" collapsed="false">
      <c r="A1267" s="12"/>
      <c r="B1267" s="1" t="s">
        <v>35</v>
      </c>
      <c r="C1267" s="16" t="s">
        <v>116</v>
      </c>
      <c r="D1267" s="12" t="n">
        <v>1</v>
      </c>
      <c r="E1267" s="12"/>
      <c r="F1267" s="12" t="n">
        <v>3</v>
      </c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F1267" s="12"/>
      <c r="AG1267" s="12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</row>
    <row r="1268" customFormat="false" ht="12.75" hidden="false" customHeight="false" outlineLevel="0" collapsed="false">
      <c r="A1268" s="12"/>
      <c r="B1268" s="1" t="s">
        <v>35</v>
      </c>
      <c r="C1268" s="16" t="s">
        <v>116</v>
      </c>
      <c r="D1268" s="12" t="n">
        <v>1</v>
      </c>
      <c r="E1268" s="12"/>
      <c r="F1268" s="12" t="n">
        <v>4</v>
      </c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F1268" s="12"/>
      <c r="AG1268" s="12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</row>
    <row r="1269" customFormat="false" ht="12.75" hidden="false" customHeight="false" outlineLevel="0" collapsed="false">
      <c r="A1269" s="12"/>
      <c r="B1269" s="1" t="s">
        <v>35</v>
      </c>
      <c r="C1269" s="16" t="s">
        <v>116</v>
      </c>
      <c r="D1269" s="12" t="n">
        <v>1</v>
      </c>
      <c r="E1269" s="12"/>
      <c r="F1269" s="12" t="n">
        <v>5</v>
      </c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F1269" s="12"/>
      <c r="AG1269" s="12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</row>
    <row r="1270" customFormat="false" ht="12.75" hidden="false" customHeight="false" outlineLevel="0" collapsed="false">
      <c r="A1270" s="12"/>
      <c r="B1270" s="1" t="s">
        <v>35</v>
      </c>
      <c r="C1270" s="16" t="s">
        <v>116</v>
      </c>
      <c r="D1270" s="12" t="n">
        <v>1</v>
      </c>
      <c r="E1270" s="12"/>
      <c r="F1270" s="12" t="n">
        <v>6</v>
      </c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  <c r="AD1270" s="12"/>
      <c r="AE1270" s="12"/>
      <c r="AF1270" s="12"/>
      <c r="AG1270" s="12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</row>
    <row r="1271" customFormat="false" ht="12.75" hidden="false" customHeight="false" outlineLevel="0" collapsed="false">
      <c r="A1271" s="12"/>
      <c r="B1271" s="1" t="s">
        <v>35</v>
      </c>
      <c r="C1271" s="16" t="s">
        <v>116</v>
      </c>
      <c r="D1271" s="12" t="n">
        <v>1</v>
      </c>
      <c r="E1271" s="12"/>
      <c r="F1271" s="12" t="n">
        <v>7</v>
      </c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</row>
    <row r="1272" customFormat="false" ht="12.75" hidden="false" customHeight="false" outlineLevel="0" collapsed="false">
      <c r="A1272" s="12"/>
      <c r="B1272" s="1" t="s">
        <v>35</v>
      </c>
      <c r="C1272" s="16" t="s">
        <v>116</v>
      </c>
      <c r="D1272" s="12" t="n">
        <v>1</v>
      </c>
      <c r="E1272" s="12"/>
      <c r="F1272" s="12" t="n">
        <v>8</v>
      </c>
      <c r="G1272" s="12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</row>
    <row r="1273" customFormat="false" ht="12.75" hidden="false" customHeight="false" outlineLevel="0" collapsed="false">
      <c r="A1273" s="12"/>
      <c r="B1273" s="1" t="s">
        <v>35</v>
      </c>
      <c r="C1273" s="16" t="s">
        <v>116</v>
      </c>
      <c r="D1273" s="12" t="n">
        <v>1</v>
      </c>
      <c r="E1273" s="12"/>
      <c r="F1273" s="12" t="n">
        <v>9</v>
      </c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  <c r="AC1273" s="12"/>
      <c r="AD1273" s="12"/>
      <c r="AE1273" s="12"/>
      <c r="AF1273" s="12"/>
      <c r="AG1273" s="12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</row>
    <row r="1274" customFormat="false" ht="12.75" hidden="false" customHeight="false" outlineLevel="0" collapsed="false">
      <c r="A1274" s="12"/>
      <c r="B1274" s="1" t="s">
        <v>35</v>
      </c>
      <c r="C1274" s="16" t="s">
        <v>116</v>
      </c>
      <c r="D1274" s="12" t="n">
        <v>1</v>
      </c>
      <c r="E1274" s="12"/>
      <c r="F1274" s="12" t="n">
        <v>10</v>
      </c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2"/>
      <c r="AF1274" s="12"/>
      <c r="AG1274" s="12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</row>
    <row r="1275" customFormat="false" ht="12.75" hidden="false" customHeight="false" outlineLevel="0" collapsed="false">
      <c r="A1275" s="12"/>
      <c r="B1275" s="1" t="s">
        <v>35</v>
      </c>
      <c r="C1275" s="16" t="s">
        <v>116</v>
      </c>
      <c r="D1275" s="12" t="n">
        <v>1</v>
      </c>
      <c r="E1275" s="12"/>
      <c r="F1275" s="12" t="n">
        <v>11</v>
      </c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  <c r="AC1275" s="12"/>
      <c r="AD1275" s="12"/>
      <c r="AE1275" s="12"/>
      <c r="AF1275" s="12"/>
      <c r="AG1275" s="12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</row>
    <row r="1276" customFormat="false" ht="12.75" hidden="false" customHeight="false" outlineLevel="0" collapsed="false">
      <c r="A1276" s="12"/>
      <c r="B1276" s="1" t="s">
        <v>35</v>
      </c>
      <c r="C1276" s="16" t="s">
        <v>116</v>
      </c>
      <c r="D1276" s="12" t="n">
        <v>1</v>
      </c>
      <c r="E1276" s="12"/>
      <c r="F1276" s="12" t="n">
        <v>12</v>
      </c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2"/>
      <c r="AF1276" s="12"/>
      <c r="AG1276" s="12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</row>
    <row r="1277" customFormat="false" ht="12.75" hidden="false" customHeight="false" outlineLevel="0" collapsed="false">
      <c r="A1277" s="12"/>
      <c r="B1277" s="1" t="s">
        <v>35</v>
      </c>
      <c r="C1277" s="16" t="s">
        <v>116</v>
      </c>
      <c r="D1277" s="12" t="n">
        <v>2</v>
      </c>
      <c r="E1277" s="12"/>
      <c r="F1277" s="12" t="n">
        <v>1</v>
      </c>
      <c r="G1277" s="12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</row>
    <row r="1278" customFormat="false" ht="12.75" hidden="false" customHeight="false" outlineLevel="0" collapsed="false">
      <c r="A1278" s="12"/>
      <c r="B1278" s="1" t="s">
        <v>35</v>
      </c>
      <c r="C1278" s="16" t="s">
        <v>116</v>
      </c>
      <c r="D1278" s="12" t="n">
        <v>2</v>
      </c>
      <c r="E1278" s="12"/>
      <c r="F1278" s="12" t="n">
        <v>2</v>
      </c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2"/>
      <c r="Z1278" s="12"/>
      <c r="AA1278" s="12"/>
      <c r="AB1278" s="12"/>
      <c r="AC1278" s="12"/>
      <c r="AD1278" s="12"/>
      <c r="AE1278" s="12"/>
      <c r="AF1278" s="12"/>
      <c r="AG1278" s="12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</row>
    <row r="1279" customFormat="false" ht="12.75" hidden="false" customHeight="false" outlineLevel="0" collapsed="false">
      <c r="A1279" s="12"/>
      <c r="B1279" s="1" t="s">
        <v>35</v>
      </c>
      <c r="C1279" s="16" t="s">
        <v>116</v>
      </c>
      <c r="D1279" s="12" t="n">
        <v>2</v>
      </c>
      <c r="E1279" s="12"/>
      <c r="F1279" s="12" t="n">
        <v>3</v>
      </c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12"/>
      <c r="AF1279" s="12"/>
      <c r="AG1279" s="12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</row>
    <row r="1280" customFormat="false" ht="12.75" hidden="false" customHeight="false" outlineLevel="0" collapsed="false">
      <c r="A1280" s="12"/>
      <c r="B1280" s="1" t="s">
        <v>35</v>
      </c>
      <c r="C1280" s="16" t="s">
        <v>116</v>
      </c>
      <c r="D1280" s="12" t="n">
        <v>14</v>
      </c>
      <c r="E1280" s="12"/>
      <c r="F1280" s="12" t="n">
        <v>1</v>
      </c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2"/>
      <c r="AF1280" s="12"/>
      <c r="AG1280" s="12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</row>
    <row r="1281" customFormat="false" ht="12.75" hidden="false" customHeight="false" outlineLevel="0" collapsed="false">
      <c r="A1281" s="12"/>
      <c r="B1281" s="1" t="s">
        <v>35</v>
      </c>
      <c r="C1281" s="16" t="s">
        <v>116</v>
      </c>
      <c r="D1281" s="12" t="n">
        <v>14</v>
      </c>
      <c r="E1281" s="12"/>
      <c r="F1281" s="12" t="n">
        <v>2</v>
      </c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F1281" s="12"/>
      <c r="AG1281" s="12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</row>
    <row r="1282" customFormat="false" ht="12.75" hidden="false" customHeight="false" outlineLevel="0" collapsed="false">
      <c r="A1282" s="12"/>
      <c r="B1282" s="1" t="s">
        <v>35</v>
      </c>
      <c r="C1282" s="16" t="s">
        <v>117</v>
      </c>
      <c r="D1282" s="12" t="n">
        <v>17</v>
      </c>
      <c r="E1282" s="12"/>
      <c r="F1282" s="12" t="n">
        <v>1</v>
      </c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12"/>
      <c r="AF1282" s="12"/>
      <c r="AG1282" s="12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</row>
    <row r="1283" customFormat="false" ht="12.75" hidden="false" customHeight="false" outlineLevel="0" collapsed="false">
      <c r="A1283" s="12"/>
      <c r="B1283" s="1" t="s">
        <v>35</v>
      </c>
      <c r="C1283" s="16" t="s">
        <v>117</v>
      </c>
      <c r="D1283" s="12" t="n">
        <v>17</v>
      </c>
      <c r="E1283" s="12"/>
      <c r="F1283" s="12" t="n">
        <v>2</v>
      </c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2"/>
      <c r="AF1283" s="12"/>
      <c r="AG1283" s="12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</row>
    <row r="1284" customFormat="false" ht="12.75" hidden="false" customHeight="false" outlineLevel="0" collapsed="false">
      <c r="A1284" s="12"/>
      <c r="B1284" s="1" t="s">
        <v>35</v>
      </c>
      <c r="C1284" s="16" t="s">
        <v>117</v>
      </c>
      <c r="D1284" s="12" t="n">
        <v>17</v>
      </c>
      <c r="E1284" s="12"/>
      <c r="F1284" s="12" t="n">
        <v>3</v>
      </c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2"/>
      <c r="AF1284" s="12"/>
      <c r="AG1284" s="12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</row>
    <row r="1285" customFormat="false" ht="12.75" hidden="false" customHeight="false" outlineLevel="0" collapsed="false">
      <c r="A1285" s="12"/>
      <c r="B1285" s="1" t="s">
        <v>35</v>
      </c>
      <c r="C1285" s="16" t="s">
        <v>117</v>
      </c>
      <c r="D1285" s="12" t="n">
        <v>17</v>
      </c>
      <c r="E1285" s="12"/>
      <c r="F1285" s="12" t="n">
        <v>4</v>
      </c>
      <c r="G1285" s="12"/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</row>
    <row r="1286" customFormat="false" ht="12.75" hidden="false" customHeight="false" outlineLevel="0" collapsed="false">
      <c r="A1286" s="12"/>
      <c r="B1286" s="1" t="s">
        <v>35</v>
      </c>
      <c r="C1286" s="16" t="s">
        <v>117</v>
      </c>
      <c r="D1286" s="12" t="n">
        <v>17</v>
      </c>
      <c r="E1286" s="12"/>
      <c r="F1286" s="12" t="n">
        <v>5</v>
      </c>
      <c r="G1286" s="12"/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</row>
    <row r="1287" customFormat="false" ht="12.75" hidden="false" customHeight="false" outlineLevel="0" collapsed="false">
      <c r="A1287" s="12"/>
      <c r="B1287" s="1" t="s">
        <v>35</v>
      </c>
      <c r="C1287" s="16" t="s">
        <v>117</v>
      </c>
      <c r="D1287" s="12" t="n">
        <v>17</v>
      </c>
      <c r="E1287" s="12"/>
      <c r="F1287" s="12" t="n">
        <v>6</v>
      </c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2"/>
      <c r="AF1287" s="12"/>
      <c r="AG1287" s="12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</row>
    <row r="1288" customFormat="false" ht="12.75" hidden="false" customHeight="false" outlineLevel="0" collapsed="false">
      <c r="A1288" s="12"/>
      <c r="B1288" s="1" t="s">
        <v>35</v>
      </c>
      <c r="C1288" s="16" t="s">
        <v>117</v>
      </c>
      <c r="D1288" s="12" t="n">
        <v>17</v>
      </c>
      <c r="E1288" s="12"/>
      <c r="F1288" s="12" t="n">
        <v>7</v>
      </c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2"/>
      <c r="AF1288" s="12"/>
      <c r="AG1288" s="12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</row>
    <row r="1289" customFormat="false" ht="12.75" hidden="false" customHeight="false" outlineLevel="0" collapsed="false">
      <c r="A1289" s="12"/>
      <c r="B1289" s="1" t="s">
        <v>35</v>
      </c>
      <c r="C1289" s="16" t="s">
        <v>117</v>
      </c>
      <c r="D1289" s="12" t="n">
        <v>17</v>
      </c>
      <c r="E1289" s="12"/>
      <c r="F1289" s="12" t="n">
        <v>8</v>
      </c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  <c r="Z1289" s="12"/>
      <c r="AA1289" s="12"/>
      <c r="AB1289" s="12"/>
      <c r="AC1289" s="12"/>
      <c r="AD1289" s="12"/>
      <c r="AE1289" s="12"/>
      <c r="AF1289" s="12"/>
      <c r="AG1289" s="12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</row>
    <row r="1290" customFormat="false" ht="12.75" hidden="false" customHeight="false" outlineLevel="0" collapsed="false">
      <c r="A1290" s="12"/>
      <c r="B1290" s="1" t="s">
        <v>35</v>
      </c>
      <c r="C1290" s="16" t="s">
        <v>117</v>
      </c>
      <c r="D1290" s="12" t="n">
        <v>17</v>
      </c>
      <c r="E1290" s="12"/>
      <c r="F1290" s="12" t="n">
        <v>9</v>
      </c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F1290" s="12"/>
      <c r="AG1290" s="12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</row>
    <row r="1291" customFormat="false" ht="12.75" hidden="false" customHeight="false" outlineLevel="0" collapsed="false">
      <c r="A1291" s="12"/>
      <c r="B1291" s="1" t="s">
        <v>35</v>
      </c>
      <c r="C1291" s="16" t="s">
        <v>117</v>
      </c>
      <c r="D1291" s="12" t="n">
        <v>17</v>
      </c>
      <c r="E1291" s="12"/>
      <c r="F1291" s="12" t="n">
        <v>10</v>
      </c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  <c r="AC1291" s="12"/>
      <c r="AD1291" s="12"/>
      <c r="AE1291" s="12"/>
      <c r="AF1291" s="12"/>
      <c r="AG1291" s="12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</row>
    <row r="1292" customFormat="false" ht="12.75" hidden="false" customHeight="false" outlineLevel="0" collapsed="false">
      <c r="A1292" s="12"/>
      <c r="B1292" s="1" t="s">
        <v>35</v>
      </c>
      <c r="C1292" s="16" t="s">
        <v>117</v>
      </c>
      <c r="D1292" s="12" t="n">
        <v>17</v>
      </c>
      <c r="E1292" s="12"/>
      <c r="F1292" s="12" t="n">
        <v>11</v>
      </c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F1292" s="12"/>
      <c r="AG1292" s="12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</row>
    <row r="1293" customFormat="false" ht="12.75" hidden="false" customHeight="false" outlineLevel="0" collapsed="false">
      <c r="A1293" s="12"/>
      <c r="B1293" s="1" t="s">
        <v>35</v>
      </c>
      <c r="C1293" s="16" t="s">
        <v>117</v>
      </c>
      <c r="D1293" s="12" t="n">
        <v>17</v>
      </c>
      <c r="E1293" s="12"/>
      <c r="F1293" s="12" t="n">
        <v>12</v>
      </c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12"/>
      <c r="AF1293" s="12"/>
      <c r="AG1293" s="12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</row>
    <row r="1294" customFormat="false" ht="12.75" hidden="false" customHeight="false" outlineLevel="0" collapsed="false">
      <c r="A1294" s="12"/>
      <c r="B1294" s="1" t="s">
        <v>35</v>
      </c>
      <c r="C1294" s="16" t="s">
        <v>117</v>
      </c>
      <c r="D1294" s="12" t="n">
        <v>17</v>
      </c>
      <c r="E1294" s="12"/>
      <c r="F1294" s="12" t="n">
        <v>13</v>
      </c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12"/>
      <c r="AF1294" s="12"/>
      <c r="AG1294" s="12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</row>
    <row r="1295" customFormat="false" ht="12.75" hidden="false" customHeight="false" outlineLevel="0" collapsed="false">
      <c r="A1295" s="12"/>
      <c r="B1295" s="1" t="s">
        <v>35</v>
      </c>
      <c r="C1295" s="16" t="s">
        <v>117</v>
      </c>
      <c r="D1295" s="12" t="n">
        <v>17</v>
      </c>
      <c r="E1295" s="12"/>
      <c r="F1295" s="12" t="n">
        <v>14</v>
      </c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12"/>
      <c r="AF1295" s="12"/>
      <c r="AG1295" s="12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</row>
    <row r="1296" customFormat="false" ht="12.75" hidden="false" customHeight="false" outlineLevel="0" collapsed="false">
      <c r="A1296" s="12"/>
      <c r="B1296" s="1" t="s">
        <v>35</v>
      </c>
      <c r="C1296" s="16" t="s">
        <v>117</v>
      </c>
      <c r="D1296" s="12" t="n">
        <v>17</v>
      </c>
      <c r="E1296" s="12"/>
      <c r="F1296" s="12" t="n">
        <v>15</v>
      </c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2"/>
      <c r="AF1296" s="12"/>
      <c r="AG1296" s="12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</row>
    <row r="1297" customFormat="false" ht="12.75" hidden="false" customHeight="false" outlineLevel="0" collapsed="false">
      <c r="A1297" s="12"/>
      <c r="B1297" s="1" t="s">
        <v>35</v>
      </c>
      <c r="C1297" s="16" t="s">
        <v>117</v>
      </c>
      <c r="D1297" s="12" t="n">
        <v>17</v>
      </c>
      <c r="E1297" s="12"/>
      <c r="F1297" s="12" t="n">
        <v>16</v>
      </c>
      <c r="G1297" s="12"/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2"/>
      <c r="AF1297" s="12"/>
      <c r="AG1297" s="12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</row>
    <row r="1298" customFormat="false" ht="12.75" hidden="false" customHeight="false" outlineLevel="0" collapsed="false">
      <c r="A1298" s="12"/>
      <c r="B1298" s="1" t="s">
        <v>35</v>
      </c>
      <c r="C1298" s="16" t="s">
        <v>117</v>
      </c>
      <c r="D1298" s="12" t="n">
        <v>17</v>
      </c>
      <c r="E1298" s="12"/>
      <c r="F1298" s="12" t="n">
        <v>17</v>
      </c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2"/>
      <c r="AF1298" s="12"/>
      <c r="AG1298" s="12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</row>
    <row r="1299" customFormat="false" ht="12.75" hidden="false" customHeight="false" outlineLevel="0" collapsed="false">
      <c r="A1299" s="12"/>
      <c r="B1299" s="1" t="s">
        <v>35</v>
      </c>
      <c r="C1299" s="16" t="s">
        <v>117</v>
      </c>
      <c r="D1299" s="12" t="n">
        <v>17</v>
      </c>
      <c r="E1299" s="12"/>
      <c r="F1299" s="12" t="n">
        <v>18</v>
      </c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2"/>
      <c r="AF1299" s="12"/>
      <c r="AG1299" s="12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</row>
    <row r="1300" customFormat="false" ht="12.75" hidden="false" customHeight="false" outlineLevel="0" collapsed="false">
      <c r="A1300" s="12"/>
      <c r="B1300" s="1" t="s">
        <v>35</v>
      </c>
      <c r="C1300" s="16" t="s">
        <v>117</v>
      </c>
      <c r="D1300" s="12" t="n">
        <v>17</v>
      </c>
      <c r="E1300" s="12"/>
      <c r="F1300" s="12" t="n">
        <v>19</v>
      </c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  <c r="AC1300" s="12"/>
      <c r="AD1300" s="12"/>
      <c r="AE1300" s="12"/>
      <c r="AF1300" s="12"/>
      <c r="AG1300" s="12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</row>
    <row r="1301" customFormat="false" ht="12.75" hidden="false" customHeight="false" outlineLevel="0" collapsed="false">
      <c r="A1301" s="12"/>
      <c r="B1301" s="1" t="s">
        <v>35</v>
      </c>
      <c r="C1301" s="16" t="s">
        <v>117</v>
      </c>
      <c r="D1301" s="12" t="n">
        <v>17</v>
      </c>
      <c r="E1301" s="12"/>
      <c r="F1301" s="12" t="n">
        <v>20</v>
      </c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2"/>
      <c r="AD1301" s="12"/>
      <c r="AE1301" s="12"/>
      <c r="AF1301" s="12"/>
      <c r="AG1301" s="12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</row>
    <row r="1302" customFormat="false" ht="12.75" hidden="false" customHeight="false" outlineLevel="0" collapsed="false">
      <c r="A1302" s="12"/>
      <c r="B1302" s="1" t="s">
        <v>35</v>
      </c>
      <c r="C1302" s="16" t="s">
        <v>117</v>
      </c>
      <c r="D1302" s="12" t="n">
        <v>17</v>
      </c>
      <c r="E1302" s="12"/>
      <c r="F1302" s="12" t="n">
        <v>21</v>
      </c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F1302" s="12"/>
      <c r="AG1302" s="12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</row>
    <row r="1303" customFormat="false" ht="12.75" hidden="false" customHeight="false" outlineLevel="0" collapsed="false">
      <c r="A1303" s="12"/>
      <c r="B1303" s="1" t="s">
        <v>35</v>
      </c>
      <c r="C1303" s="16" t="s">
        <v>117</v>
      </c>
      <c r="D1303" s="12" t="n">
        <v>17</v>
      </c>
      <c r="E1303" s="12"/>
      <c r="F1303" s="12" t="n">
        <v>22</v>
      </c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F1303" s="12"/>
      <c r="AG1303" s="12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</row>
    <row r="1304" customFormat="false" ht="12.75" hidden="false" customHeight="false" outlineLevel="0" collapsed="false">
      <c r="A1304" s="12"/>
      <c r="B1304" s="1" t="s">
        <v>35</v>
      </c>
      <c r="C1304" s="16" t="s">
        <v>117</v>
      </c>
      <c r="D1304" s="12" t="n">
        <v>17</v>
      </c>
      <c r="E1304" s="12"/>
      <c r="F1304" s="12" t="n">
        <v>23</v>
      </c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F1304" s="12"/>
      <c r="AG1304" s="12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</row>
    <row r="1305" customFormat="false" ht="12.75" hidden="false" customHeight="false" outlineLevel="0" collapsed="false">
      <c r="A1305" s="12"/>
      <c r="B1305" s="1" t="s">
        <v>35</v>
      </c>
      <c r="C1305" s="16" t="s">
        <v>117</v>
      </c>
      <c r="D1305" s="12" t="n">
        <v>17</v>
      </c>
      <c r="E1305" s="12"/>
      <c r="F1305" s="12" t="n">
        <v>24</v>
      </c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  <c r="AG1305" s="12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</row>
    <row r="1306" customFormat="false" ht="12.75" hidden="false" customHeight="false" outlineLevel="0" collapsed="false">
      <c r="A1306" s="12"/>
      <c r="B1306" s="1" t="s">
        <v>35</v>
      </c>
      <c r="C1306" s="16" t="s">
        <v>117</v>
      </c>
      <c r="D1306" s="12" t="n">
        <v>17</v>
      </c>
      <c r="E1306" s="12"/>
      <c r="F1306" s="12" t="n">
        <v>25</v>
      </c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2"/>
      <c r="AF1306" s="12"/>
      <c r="AG1306" s="12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</row>
    <row r="1307" customFormat="false" ht="12.75" hidden="false" customHeight="false" outlineLevel="0" collapsed="false">
      <c r="A1307" s="12"/>
      <c r="B1307" s="1" t="s">
        <v>35</v>
      </c>
      <c r="C1307" s="16" t="s">
        <v>117</v>
      </c>
      <c r="D1307" s="12" t="n">
        <v>17</v>
      </c>
      <c r="E1307" s="12"/>
      <c r="F1307" s="12" t="n">
        <v>26</v>
      </c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  <c r="AC1307" s="12"/>
      <c r="AD1307" s="12"/>
      <c r="AE1307" s="12"/>
      <c r="AF1307" s="12"/>
      <c r="AG1307" s="12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</row>
    <row r="1308" customFormat="false" ht="12.75" hidden="false" customHeight="false" outlineLevel="0" collapsed="false">
      <c r="A1308" s="12"/>
      <c r="B1308" s="1" t="s">
        <v>35</v>
      </c>
      <c r="C1308" s="16" t="s">
        <v>117</v>
      </c>
      <c r="D1308" s="12" t="n">
        <v>17</v>
      </c>
      <c r="E1308" s="12"/>
      <c r="F1308" s="12" t="n">
        <v>27</v>
      </c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  <c r="AC1308" s="12"/>
      <c r="AD1308" s="12"/>
      <c r="AE1308" s="12"/>
      <c r="AF1308" s="12"/>
      <c r="AG1308" s="12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</row>
    <row r="1309" customFormat="false" ht="12.75" hidden="false" customHeight="false" outlineLevel="0" collapsed="false">
      <c r="A1309" s="12"/>
      <c r="B1309" s="1" t="s">
        <v>35</v>
      </c>
      <c r="C1309" s="16" t="s">
        <v>117</v>
      </c>
      <c r="D1309" s="12" t="n">
        <v>17</v>
      </c>
      <c r="E1309" s="12"/>
      <c r="F1309" s="12" t="n">
        <v>28</v>
      </c>
      <c r="G1309" s="12"/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  <c r="AC1309" s="12"/>
      <c r="AD1309" s="12"/>
      <c r="AE1309" s="12"/>
      <c r="AF1309" s="12"/>
      <c r="AG1309" s="12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</row>
    <row r="1310" customFormat="false" ht="12.75" hidden="false" customHeight="false" outlineLevel="0" collapsed="false">
      <c r="A1310" s="12"/>
      <c r="B1310" s="1" t="s">
        <v>35</v>
      </c>
      <c r="C1310" s="16" t="s">
        <v>117</v>
      </c>
      <c r="D1310" s="12" t="n">
        <v>17</v>
      </c>
      <c r="E1310" s="12"/>
      <c r="F1310" s="12" t="n">
        <v>29</v>
      </c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  <c r="AC1310" s="12"/>
      <c r="AD1310" s="12"/>
      <c r="AE1310" s="12"/>
      <c r="AF1310" s="12"/>
      <c r="AG1310" s="12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</row>
    <row r="1311" customFormat="false" ht="12.75" hidden="false" customHeight="false" outlineLevel="0" collapsed="false">
      <c r="A1311" s="12"/>
      <c r="B1311" s="1" t="s">
        <v>35</v>
      </c>
      <c r="C1311" s="16" t="s">
        <v>117</v>
      </c>
      <c r="D1311" s="12" t="n">
        <v>17</v>
      </c>
      <c r="E1311" s="12"/>
      <c r="F1311" s="12" t="n">
        <v>30</v>
      </c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2"/>
      <c r="AF1311" s="12"/>
      <c r="AG1311" s="12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</row>
    <row r="1312" customFormat="false" ht="12.75" hidden="false" customHeight="false" outlineLevel="0" collapsed="false">
      <c r="A1312" s="12"/>
      <c r="B1312" s="1" t="s">
        <v>35</v>
      </c>
      <c r="C1312" s="16" t="s">
        <v>117</v>
      </c>
      <c r="D1312" s="12" t="n">
        <v>7</v>
      </c>
      <c r="E1312" s="12"/>
      <c r="F1312" s="12"/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  <c r="AC1312" s="12"/>
      <c r="AD1312" s="12"/>
      <c r="AE1312" s="12"/>
      <c r="AF1312" s="12"/>
      <c r="AG1312" s="12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</row>
    <row r="1313" customFormat="false" ht="12.75" hidden="false" customHeight="false" outlineLevel="0" collapsed="false">
      <c r="A1313" s="12"/>
      <c r="B1313" s="1" t="s">
        <v>35</v>
      </c>
      <c r="C1313" s="16" t="s">
        <v>118</v>
      </c>
      <c r="D1313" s="12" t="n">
        <v>1</v>
      </c>
      <c r="E1313" s="12"/>
      <c r="F1313" s="12" t="n">
        <v>1</v>
      </c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  <c r="AC1313" s="12"/>
      <c r="AD1313" s="12"/>
      <c r="AE1313" s="12"/>
      <c r="AF1313" s="12"/>
      <c r="AG1313" s="12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</row>
    <row r="1314" customFormat="false" ht="12.75" hidden="false" customHeight="false" outlineLevel="0" collapsed="false">
      <c r="A1314" s="12"/>
      <c r="B1314" s="1" t="s">
        <v>35</v>
      </c>
      <c r="C1314" s="16" t="s">
        <v>118</v>
      </c>
      <c r="D1314" s="12" t="n">
        <v>1</v>
      </c>
      <c r="E1314" s="12"/>
      <c r="F1314" s="12" t="n">
        <v>2</v>
      </c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  <c r="AC1314" s="12"/>
      <c r="AD1314" s="12"/>
      <c r="AE1314" s="12"/>
      <c r="AF1314" s="12"/>
      <c r="AG1314" s="12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</row>
    <row r="1315" customFormat="false" ht="12.75" hidden="false" customHeight="false" outlineLevel="0" collapsed="false">
      <c r="A1315" s="12"/>
      <c r="B1315" s="1" t="s">
        <v>35</v>
      </c>
      <c r="C1315" s="16" t="s">
        <v>118</v>
      </c>
      <c r="D1315" s="12" t="n">
        <v>3</v>
      </c>
      <c r="E1315" s="12"/>
      <c r="F1315" s="12" t="n">
        <v>1</v>
      </c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  <c r="AC1315" s="12"/>
      <c r="AD1315" s="12"/>
      <c r="AE1315" s="12"/>
      <c r="AF1315" s="12"/>
      <c r="AG1315" s="12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</row>
    <row r="1316" customFormat="false" ht="12.75" hidden="false" customHeight="false" outlineLevel="0" collapsed="false">
      <c r="A1316" s="12"/>
      <c r="B1316" s="1" t="s">
        <v>35</v>
      </c>
      <c r="C1316" s="16" t="s">
        <v>118</v>
      </c>
      <c r="D1316" s="12" t="n">
        <v>3</v>
      </c>
      <c r="E1316" s="12"/>
      <c r="F1316" s="12" t="n">
        <v>2</v>
      </c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2"/>
      <c r="AD1316" s="12"/>
      <c r="AE1316" s="12"/>
      <c r="AF1316" s="12"/>
      <c r="AG1316" s="12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</row>
    <row r="1317" customFormat="false" ht="12.75" hidden="false" customHeight="false" outlineLevel="0" collapsed="false">
      <c r="A1317" s="12"/>
      <c r="B1317" s="1" t="s">
        <v>35</v>
      </c>
      <c r="C1317" s="16" t="s">
        <v>119</v>
      </c>
      <c r="D1317" s="12" t="n">
        <v>4</v>
      </c>
      <c r="E1317" s="12"/>
      <c r="F1317" s="12" t="n">
        <v>1</v>
      </c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F1317" s="12"/>
      <c r="AG1317" s="12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</row>
    <row r="1318" customFormat="false" ht="12.75" hidden="false" customHeight="false" outlineLevel="0" collapsed="false">
      <c r="A1318" s="12"/>
      <c r="B1318" s="1" t="s">
        <v>35</v>
      </c>
      <c r="C1318" s="16" t="s">
        <v>119</v>
      </c>
      <c r="D1318" s="12" t="n">
        <v>4</v>
      </c>
      <c r="E1318" s="12"/>
      <c r="F1318" s="12" t="n">
        <v>2</v>
      </c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  <c r="AC1318" s="12"/>
      <c r="AD1318" s="12"/>
      <c r="AE1318" s="12"/>
      <c r="AF1318" s="12"/>
      <c r="AG1318" s="12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</row>
    <row r="1319" customFormat="false" ht="12.75" hidden="false" customHeight="false" outlineLevel="0" collapsed="false">
      <c r="A1319" s="12"/>
      <c r="B1319" s="1" t="s">
        <v>35</v>
      </c>
      <c r="C1319" s="16" t="s">
        <v>119</v>
      </c>
      <c r="D1319" s="12" t="n">
        <v>4</v>
      </c>
      <c r="E1319" s="12"/>
      <c r="F1319" s="12" t="n">
        <v>3</v>
      </c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2"/>
      <c r="AF1319" s="12"/>
      <c r="AG1319" s="12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</row>
    <row r="1320" customFormat="false" ht="12.75" hidden="false" customHeight="false" outlineLevel="0" collapsed="false">
      <c r="A1320" s="12"/>
      <c r="B1320" s="1" t="s">
        <v>35</v>
      </c>
      <c r="C1320" s="16" t="s">
        <v>119</v>
      </c>
      <c r="D1320" s="12" t="n">
        <v>4</v>
      </c>
      <c r="E1320" s="12"/>
      <c r="F1320" s="12" t="n">
        <v>4</v>
      </c>
      <c r="G1320" s="12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2"/>
      <c r="AF1320" s="12"/>
      <c r="AG1320" s="12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</row>
    <row r="1321" customFormat="false" ht="12.75" hidden="false" customHeight="false" outlineLevel="0" collapsed="false">
      <c r="A1321" s="12"/>
      <c r="B1321" s="1" t="s">
        <v>35</v>
      </c>
      <c r="C1321" s="16" t="s">
        <v>119</v>
      </c>
      <c r="D1321" s="12" t="n">
        <v>4</v>
      </c>
      <c r="E1321" s="12"/>
      <c r="F1321" s="12" t="n">
        <v>5</v>
      </c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2"/>
      <c r="AF1321" s="12"/>
      <c r="AG1321" s="12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</row>
    <row r="1322" customFormat="false" ht="12.75" hidden="false" customHeight="false" outlineLevel="0" collapsed="false">
      <c r="A1322" s="12"/>
      <c r="B1322" s="1" t="s">
        <v>35</v>
      </c>
      <c r="C1322" s="16" t="s">
        <v>119</v>
      </c>
      <c r="D1322" s="12" t="n">
        <v>4</v>
      </c>
      <c r="E1322" s="12"/>
      <c r="F1322" s="12" t="n">
        <v>6</v>
      </c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2"/>
      <c r="AF1322" s="12"/>
      <c r="AG1322" s="12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</row>
    <row r="1323" customFormat="false" ht="12.75" hidden="false" customHeight="false" outlineLevel="0" collapsed="false">
      <c r="A1323" s="12"/>
      <c r="B1323" s="1" t="s">
        <v>35</v>
      </c>
      <c r="C1323" s="16" t="s">
        <v>119</v>
      </c>
      <c r="D1323" s="12" t="n">
        <v>4</v>
      </c>
      <c r="E1323" s="12"/>
      <c r="F1323" s="12" t="n">
        <v>7</v>
      </c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2"/>
      <c r="AF1323" s="12"/>
      <c r="AG1323" s="12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</row>
    <row r="1324" customFormat="false" ht="12.75" hidden="false" customHeight="false" outlineLevel="0" collapsed="false">
      <c r="A1324" s="12"/>
      <c r="B1324" s="1" t="s">
        <v>35</v>
      </c>
      <c r="C1324" s="16" t="s">
        <v>119</v>
      </c>
      <c r="D1324" s="12" t="n">
        <v>4</v>
      </c>
      <c r="E1324" s="12"/>
      <c r="F1324" s="12" t="n">
        <v>8</v>
      </c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F1324" s="12"/>
      <c r="AG1324" s="12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</row>
    <row r="1325" customFormat="false" ht="12.75" hidden="false" customHeight="false" outlineLevel="0" collapsed="false">
      <c r="A1325" s="12"/>
      <c r="B1325" s="1" t="s">
        <v>35</v>
      </c>
      <c r="C1325" s="16" t="s">
        <v>119</v>
      </c>
      <c r="D1325" s="12" t="n">
        <v>4</v>
      </c>
      <c r="E1325" s="12"/>
      <c r="F1325" s="12" t="n">
        <v>9</v>
      </c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2"/>
      <c r="AA1325" s="12"/>
      <c r="AB1325" s="12"/>
      <c r="AC1325" s="12"/>
      <c r="AD1325" s="12"/>
      <c r="AE1325" s="12"/>
      <c r="AF1325" s="12"/>
      <c r="AG1325" s="12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</row>
    <row r="1326" customFormat="false" ht="12.75" hidden="false" customHeight="false" outlineLevel="0" collapsed="false">
      <c r="A1326" s="12"/>
      <c r="B1326" s="1" t="s">
        <v>35</v>
      </c>
      <c r="C1326" s="16" t="s">
        <v>119</v>
      </c>
      <c r="D1326" s="12" t="n">
        <v>4</v>
      </c>
      <c r="E1326" s="12"/>
      <c r="F1326" s="12" t="n">
        <v>10</v>
      </c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  <c r="AC1326" s="12"/>
      <c r="AD1326" s="12"/>
      <c r="AE1326" s="12"/>
      <c r="AF1326" s="12"/>
      <c r="AG1326" s="12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</row>
    <row r="1327" customFormat="false" ht="12.75" hidden="false" customHeight="false" outlineLevel="0" collapsed="false">
      <c r="A1327" s="12"/>
      <c r="B1327" s="1" t="s">
        <v>35</v>
      </c>
      <c r="C1327" s="16" t="s">
        <v>119</v>
      </c>
      <c r="D1327" s="12" t="n">
        <v>4</v>
      </c>
      <c r="E1327" s="12"/>
      <c r="F1327" s="12" t="n">
        <v>11</v>
      </c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2"/>
      <c r="AB1327" s="12"/>
      <c r="AC1327" s="12"/>
      <c r="AD1327" s="12"/>
      <c r="AE1327" s="12"/>
      <c r="AF1327" s="12"/>
      <c r="AG1327" s="12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</row>
    <row r="1328" customFormat="false" ht="12.75" hidden="false" customHeight="false" outlineLevel="0" collapsed="false">
      <c r="A1328" s="12"/>
      <c r="B1328" s="1" t="s">
        <v>35</v>
      </c>
      <c r="C1328" s="16" t="s">
        <v>119</v>
      </c>
      <c r="D1328" s="12" t="n">
        <v>4</v>
      </c>
      <c r="E1328" s="12"/>
      <c r="F1328" s="12" t="n">
        <v>12</v>
      </c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2"/>
      <c r="AD1328" s="12"/>
      <c r="AE1328" s="12"/>
      <c r="AF1328" s="12"/>
      <c r="AG1328" s="12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</row>
    <row r="1329" customFormat="false" ht="12.75" hidden="false" customHeight="false" outlineLevel="0" collapsed="false">
      <c r="A1329" s="12"/>
      <c r="B1329" s="1" t="s">
        <v>35</v>
      </c>
      <c r="C1329" s="16" t="s">
        <v>120</v>
      </c>
      <c r="D1329" s="12" t="n">
        <v>17</v>
      </c>
      <c r="E1329" s="12"/>
      <c r="F1329" s="12" t="n">
        <v>1</v>
      </c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12"/>
      <c r="AF1329" s="12"/>
      <c r="AG1329" s="12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</row>
    <row r="1330" customFormat="false" ht="12.75" hidden="false" customHeight="false" outlineLevel="0" collapsed="false">
      <c r="A1330" s="12"/>
      <c r="B1330" s="1" t="s">
        <v>35</v>
      </c>
      <c r="C1330" s="16" t="s">
        <v>120</v>
      </c>
      <c r="D1330" s="12" t="n">
        <v>17</v>
      </c>
      <c r="E1330" s="12"/>
      <c r="F1330" s="12" t="n">
        <v>2</v>
      </c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F1330" s="12"/>
      <c r="AG1330" s="12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</row>
    <row r="1331" customFormat="false" ht="12.75" hidden="false" customHeight="false" outlineLevel="0" collapsed="false">
      <c r="A1331" s="12"/>
      <c r="B1331" s="1" t="s">
        <v>35</v>
      </c>
      <c r="C1331" s="16" t="s">
        <v>120</v>
      </c>
      <c r="D1331" s="12" t="n">
        <v>17</v>
      </c>
      <c r="E1331" s="12"/>
      <c r="F1331" s="12" t="n">
        <v>3</v>
      </c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12"/>
      <c r="AF1331" s="12"/>
      <c r="AG1331" s="12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</row>
    <row r="1332" customFormat="false" ht="12.75" hidden="false" customHeight="false" outlineLevel="0" collapsed="false">
      <c r="A1332" s="12"/>
      <c r="B1332" s="1" t="s">
        <v>35</v>
      </c>
      <c r="C1332" s="16" t="s">
        <v>120</v>
      </c>
      <c r="D1332" s="12" t="n">
        <v>17</v>
      </c>
      <c r="E1332" s="12"/>
      <c r="F1332" s="12" t="n">
        <v>4</v>
      </c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2"/>
      <c r="AF1332" s="12"/>
      <c r="AG1332" s="12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</row>
    <row r="1333" customFormat="false" ht="12.75" hidden="false" customHeight="false" outlineLevel="0" collapsed="false">
      <c r="A1333" s="12"/>
      <c r="B1333" s="1" t="s">
        <v>35</v>
      </c>
      <c r="C1333" s="16" t="s">
        <v>120</v>
      </c>
      <c r="D1333" s="12" t="n">
        <v>17</v>
      </c>
      <c r="E1333" s="12"/>
      <c r="F1333" s="12" t="n">
        <v>5</v>
      </c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12"/>
      <c r="AF1333" s="12"/>
      <c r="AG1333" s="12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</row>
    <row r="1334" customFormat="false" ht="12.75" hidden="false" customHeight="false" outlineLevel="0" collapsed="false">
      <c r="A1334" s="12"/>
      <c r="B1334" s="1" t="s">
        <v>35</v>
      </c>
      <c r="C1334" s="16" t="s">
        <v>120</v>
      </c>
      <c r="D1334" s="12" t="n">
        <v>17</v>
      </c>
      <c r="E1334" s="12"/>
      <c r="F1334" s="12" t="n">
        <v>6</v>
      </c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12"/>
      <c r="AF1334" s="12"/>
      <c r="AG1334" s="12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</row>
    <row r="1335" customFormat="false" ht="12.75" hidden="false" customHeight="false" outlineLevel="0" collapsed="false">
      <c r="A1335" s="12"/>
      <c r="B1335" s="1" t="s">
        <v>35</v>
      </c>
      <c r="C1335" s="16" t="s">
        <v>120</v>
      </c>
      <c r="D1335" s="12" t="n">
        <v>17</v>
      </c>
      <c r="E1335" s="12"/>
      <c r="F1335" s="12" t="n">
        <v>7</v>
      </c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2"/>
      <c r="AF1335" s="12"/>
      <c r="AG1335" s="12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</row>
    <row r="1336" customFormat="false" ht="12.75" hidden="false" customHeight="false" outlineLevel="0" collapsed="false">
      <c r="A1336" s="12"/>
      <c r="B1336" s="1" t="s">
        <v>35</v>
      </c>
      <c r="C1336" s="16" t="s">
        <v>120</v>
      </c>
      <c r="D1336" s="12" t="n">
        <v>17</v>
      </c>
      <c r="E1336" s="12"/>
      <c r="F1336" s="12" t="n">
        <v>8</v>
      </c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  <c r="AC1336" s="12"/>
      <c r="AD1336" s="12"/>
      <c r="AE1336" s="12"/>
      <c r="AF1336" s="12"/>
      <c r="AG1336" s="12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</row>
    <row r="1337" customFormat="false" ht="12.75" hidden="false" customHeight="false" outlineLevel="0" collapsed="false">
      <c r="A1337" s="12"/>
      <c r="B1337" s="1" t="s">
        <v>35</v>
      </c>
      <c r="C1337" s="16" t="s">
        <v>120</v>
      </c>
      <c r="D1337" s="12" t="n">
        <v>17</v>
      </c>
      <c r="E1337" s="12"/>
      <c r="F1337" s="12" t="n">
        <v>9</v>
      </c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2"/>
      <c r="AA1337" s="12"/>
      <c r="AB1337" s="12"/>
      <c r="AC1337" s="12"/>
      <c r="AD1337" s="12"/>
      <c r="AE1337" s="12"/>
      <c r="AF1337" s="12"/>
      <c r="AG1337" s="12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</row>
    <row r="1338" customFormat="false" ht="12.75" hidden="false" customHeight="false" outlineLevel="0" collapsed="false">
      <c r="A1338" s="12"/>
      <c r="B1338" s="1" t="s">
        <v>35</v>
      </c>
      <c r="C1338" s="16" t="s">
        <v>120</v>
      </c>
      <c r="D1338" s="12" t="n">
        <v>17</v>
      </c>
      <c r="E1338" s="12"/>
      <c r="F1338" s="12" t="n">
        <v>10</v>
      </c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F1338" s="12"/>
      <c r="AG1338" s="12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</row>
    <row r="1339" customFormat="false" ht="12.75" hidden="false" customHeight="false" outlineLevel="0" collapsed="false">
      <c r="A1339" s="12"/>
      <c r="B1339" s="1" t="s">
        <v>35</v>
      </c>
      <c r="C1339" s="16" t="s">
        <v>120</v>
      </c>
      <c r="D1339" s="12" t="n">
        <v>17</v>
      </c>
      <c r="E1339" s="12"/>
      <c r="F1339" s="12" t="n">
        <v>11</v>
      </c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2"/>
      <c r="AB1339" s="12"/>
      <c r="AC1339" s="12"/>
      <c r="AD1339" s="12"/>
      <c r="AE1339" s="12"/>
      <c r="AF1339" s="12"/>
      <c r="AG1339" s="12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</row>
    <row r="1340" customFormat="false" ht="12.75" hidden="false" customHeight="false" outlineLevel="0" collapsed="false">
      <c r="A1340" s="12"/>
      <c r="B1340" s="1" t="s">
        <v>35</v>
      </c>
      <c r="C1340" s="16" t="s">
        <v>120</v>
      </c>
      <c r="D1340" s="12" t="n">
        <v>17</v>
      </c>
      <c r="E1340" s="12"/>
      <c r="F1340" s="12" t="n">
        <v>12</v>
      </c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F1340" s="12"/>
      <c r="AG1340" s="12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</row>
    <row r="1341" customFormat="false" ht="12.75" hidden="false" customHeight="false" outlineLevel="0" collapsed="false">
      <c r="A1341" s="12"/>
      <c r="B1341" s="1" t="s">
        <v>35</v>
      </c>
      <c r="C1341" s="16" t="s">
        <v>120</v>
      </c>
      <c r="D1341" s="12" t="n">
        <v>17</v>
      </c>
      <c r="E1341" s="12"/>
      <c r="F1341" s="12" t="n">
        <v>13</v>
      </c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  <c r="AG1341" s="12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</row>
    <row r="1342" customFormat="false" ht="12.75" hidden="false" customHeight="false" outlineLevel="0" collapsed="false">
      <c r="A1342" s="12"/>
      <c r="B1342" s="1" t="s">
        <v>35</v>
      </c>
      <c r="C1342" s="16" t="s">
        <v>120</v>
      </c>
      <c r="D1342" s="12" t="n">
        <v>17</v>
      </c>
      <c r="E1342" s="12"/>
      <c r="F1342" s="12" t="n">
        <v>14</v>
      </c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F1342" s="12"/>
      <c r="AG1342" s="12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</row>
    <row r="1343" customFormat="false" ht="12.75" hidden="false" customHeight="false" outlineLevel="0" collapsed="false">
      <c r="A1343" s="12"/>
      <c r="B1343" s="1" t="s">
        <v>35</v>
      </c>
      <c r="C1343" s="16" t="s">
        <v>120</v>
      </c>
      <c r="D1343" s="12" t="n">
        <v>17</v>
      </c>
      <c r="E1343" s="12"/>
      <c r="F1343" s="12" t="n">
        <v>15</v>
      </c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</row>
    <row r="1344" customFormat="false" ht="12.75" hidden="false" customHeight="false" outlineLevel="0" collapsed="false">
      <c r="A1344" s="12"/>
      <c r="B1344" s="1" t="s">
        <v>35</v>
      </c>
      <c r="C1344" s="16" t="s">
        <v>121</v>
      </c>
      <c r="D1344" s="12" t="n">
        <v>9</v>
      </c>
      <c r="E1344" s="12"/>
      <c r="F1344" s="12" t="n">
        <v>1</v>
      </c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F1344" s="12"/>
      <c r="AG1344" s="12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</row>
    <row r="1345" customFormat="false" ht="12.75" hidden="false" customHeight="false" outlineLevel="0" collapsed="false">
      <c r="A1345" s="12"/>
      <c r="B1345" s="1" t="s">
        <v>35</v>
      </c>
      <c r="C1345" s="16" t="s">
        <v>121</v>
      </c>
      <c r="D1345" s="12" t="n">
        <v>9</v>
      </c>
      <c r="E1345" s="12"/>
      <c r="F1345" s="12" t="n">
        <v>2</v>
      </c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12"/>
      <c r="AB1345" s="12"/>
      <c r="AC1345" s="12"/>
      <c r="AD1345" s="12"/>
      <c r="AE1345" s="12"/>
      <c r="AF1345" s="12"/>
      <c r="AG1345" s="12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</row>
    <row r="1346" customFormat="false" ht="12.75" hidden="false" customHeight="false" outlineLevel="0" collapsed="false">
      <c r="A1346" s="12"/>
      <c r="B1346" s="1" t="s">
        <v>35</v>
      </c>
      <c r="C1346" s="16" t="s">
        <v>121</v>
      </c>
      <c r="D1346" s="12" t="n">
        <v>9</v>
      </c>
      <c r="E1346" s="12"/>
      <c r="F1346" s="12" t="n">
        <v>3</v>
      </c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2"/>
      <c r="AA1346" s="12"/>
      <c r="AB1346" s="12"/>
      <c r="AC1346" s="12"/>
      <c r="AD1346" s="12"/>
      <c r="AE1346" s="12"/>
      <c r="AF1346" s="12"/>
      <c r="AG1346" s="12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</row>
    <row r="1347" customFormat="false" ht="12.75" hidden="false" customHeight="false" outlineLevel="0" collapsed="false">
      <c r="A1347" s="12"/>
      <c r="B1347" s="12" t="s">
        <v>122</v>
      </c>
      <c r="C1347" s="16" t="s">
        <v>78</v>
      </c>
      <c r="D1347" s="12" t="n">
        <v>1</v>
      </c>
      <c r="E1347" s="12"/>
      <c r="F1347" s="12" t="n">
        <v>1</v>
      </c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12"/>
      <c r="AB1347" s="12"/>
      <c r="AC1347" s="12"/>
      <c r="AD1347" s="12"/>
      <c r="AE1347" s="12"/>
      <c r="AF1347" s="12"/>
      <c r="AG1347" s="12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</row>
    <row r="1348" customFormat="false" ht="12.75" hidden="false" customHeight="false" outlineLevel="0" collapsed="false">
      <c r="A1348" s="12"/>
      <c r="B1348" s="12" t="s">
        <v>122</v>
      </c>
      <c r="C1348" s="16" t="s">
        <v>78</v>
      </c>
      <c r="D1348" s="12" t="n">
        <v>1</v>
      </c>
      <c r="E1348" s="12"/>
      <c r="F1348" s="12" t="n">
        <v>2</v>
      </c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2"/>
      <c r="AA1348" s="12"/>
      <c r="AB1348" s="12"/>
      <c r="AC1348" s="12"/>
      <c r="AD1348" s="12"/>
      <c r="AE1348" s="12"/>
      <c r="AF1348" s="12"/>
      <c r="AG1348" s="12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</row>
    <row r="1349" customFormat="false" ht="12.75" hidden="false" customHeight="false" outlineLevel="0" collapsed="false">
      <c r="A1349" s="12"/>
      <c r="B1349" s="12" t="s">
        <v>122</v>
      </c>
      <c r="C1349" s="16" t="s">
        <v>78</v>
      </c>
      <c r="D1349" s="12" t="s">
        <v>90</v>
      </c>
      <c r="E1349" s="12"/>
      <c r="F1349" s="12" t="n">
        <v>1</v>
      </c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12"/>
      <c r="AB1349" s="12"/>
      <c r="AC1349" s="12"/>
      <c r="AD1349" s="12"/>
      <c r="AE1349" s="12"/>
      <c r="AF1349" s="12"/>
      <c r="AG1349" s="12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</row>
    <row r="1350" customFormat="false" ht="12.75" hidden="false" customHeight="false" outlineLevel="0" collapsed="false">
      <c r="A1350" s="12"/>
      <c r="B1350" s="12" t="s">
        <v>122</v>
      </c>
      <c r="C1350" s="16" t="s">
        <v>78</v>
      </c>
      <c r="D1350" s="12" t="s">
        <v>90</v>
      </c>
      <c r="E1350" s="12"/>
      <c r="F1350" s="12" t="n">
        <v>2</v>
      </c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/>
      <c r="AB1350" s="12"/>
      <c r="AC1350" s="12"/>
      <c r="AD1350" s="12"/>
      <c r="AE1350" s="12"/>
      <c r="AF1350" s="12"/>
      <c r="AG1350" s="12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</row>
    <row r="1351" customFormat="false" ht="12.75" hidden="false" customHeight="false" outlineLevel="0" collapsed="false">
      <c r="A1351" s="12"/>
      <c r="B1351" s="12" t="s">
        <v>122</v>
      </c>
      <c r="C1351" s="16" t="s">
        <v>78</v>
      </c>
      <c r="D1351" s="12" t="s">
        <v>87</v>
      </c>
      <c r="E1351" s="12"/>
      <c r="F1351" s="12" t="n">
        <v>1</v>
      </c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12"/>
      <c r="AB1351" s="12"/>
      <c r="AC1351" s="12"/>
      <c r="AD1351" s="12"/>
      <c r="AE1351" s="12"/>
      <c r="AF1351" s="12"/>
      <c r="AG1351" s="12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</row>
    <row r="1352" customFormat="false" ht="12.75" hidden="false" customHeight="false" outlineLevel="0" collapsed="false">
      <c r="A1352" s="12"/>
      <c r="B1352" s="12" t="s">
        <v>122</v>
      </c>
      <c r="C1352" s="16" t="s">
        <v>78</v>
      </c>
      <c r="D1352" s="12" t="s">
        <v>87</v>
      </c>
      <c r="E1352" s="12"/>
      <c r="F1352" s="12" t="n">
        <v>2</v>
      </c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  <c r="AC1352" s="12"/>
      <c r="AD1352" s="12"/>
      <c r="AE1352" s="12"/>
      <c r="AF1352" s="12"/>
      <c r="AG1352" s="12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</row>
    <row r="1353" customFormat="false" ht="12.75" hidden="false" customHeight="false" outlineLevel="0" collapsed="false">
      <c r="A1353" s="12"/>
      <c r="B1353" s="12" t="s">
        <v>122</v>
      </c>
      <c r="C1353" s="16" t="s">
        <v>78</v>
      </c>
      <c r="D1353" s="12" t="n">
        <v>2</v>
      </c>
      <c r="E1353" s="12"/>
      <c r="F1353" s="12" t="n">
        <v>1</v>
      </c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2"/>
      <c r="AB1353" s="12"/>
      <c r="AC1353" s="12"/>
      <c r="AD1353" s="12"/>
      <c r="AE1353" s="12"/>
      <c r="AF1353" s="12"/>
      <c r="AG1353" s="12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</row>
    <row r="1354" customFormat="false" ht="12.75" hidden="false" customHeight="false" outlineLevel="0" collapsed="false">
      <c r="A1354" s="12"/>
      <c r="B1354" s="12" t="s">
        <v>122</v>
      </c>
      <c r="C1354" s="16" t="s">
        <v>78</v>
      </c>
      <c r="D1354" s="12" t="n">
        <v>2</v>
      </c>
      <c r="E1354" s="12"/>
      <c r="F1354" s="12" t="n">
        <v>2</v>
      </c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2"/>
      <c r="AF1354" s="12"/>
      <c r="AG1354" s="12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</row>
    <row r="1355" customFormat="false" ht="12.75" hidden="false" customHeight="false" outlineLevel="0" collapsed="false">
      <c r="A1355" s="12"/>
      <c r="B1355" s="12" t="s">
        <v>122</v>
      </c>
      <c r="C1355" s="16" t="s">
        <v>78</v>
      </c>
      <c r="D1355" s="12" t="n">
        <v>3</v>
      </c>
      <c r="E1355" s="12"/>
      <c r="F1355" s="12" t="n">
        <v>1</v>
      </c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12"/>
      <c r="AB1355" s="12"/>
      <c r="AC1355" s="12"/>
      <c r="AD1355" s="12"/>
      <c r="AE1355" s="12"/>
      <c r="AF1355" s="12"/>
      <c r="AG1355" s="12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</row>
    <row r="1356" customFormat="false" ht="12.75" hidden="false" customHeight="false" outlineLevel="0" collapsed="false">
      <c r="A1356" s="12"/>
      <c r="B1356" s="12" t="s">
        <v>122</v>
      </c>
      <c r="C1356" s="16" t="s">
        <v>78</v>
      </c>
      <c r="D1356" s="12" t="n">
        <v>3</v>
      </c>
      <c r="E1356" s="12"/>
      <c r="F1356" s="12" t="n">
        <v>2</v>
      </c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/>
      <c r="AB1356" s="12"/>
      <c r="AC1356" s="12"/>
      <c r="AD1356" s="12"/>
      <c r="AE1356" s="12"/>
      <c r="AF1356" s="12"/>
      <c r="AG1356" s="12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</row>
    <row r="1357" customFormat="false" ht="12.75" hidden="false" customHeight="false" outlineLevel="0" collapsed="false">
      <c r="A1357" s="12"/>
      <c r="B1357" s="12" t="s">
        <v>122</v>
      </c>
      <c r="C1357" s="16" t="s">
        <v>78</v>
      </c>
      <c r="D1357" s="12" t="n">
        <v>3</v>
      </c>
      <c r="E1357" s="12"/>
      <c r="F1357" s="12" t="n">
        <v>3</v>
      </c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12"/>
      <c r="AB1357" s="12"/>
      <c r="AC1357" s="12"/>
      <c r="AD1357" s="12"/>
      <c r="AE1357" s="12"/>
      <c r="AF1357" s="12"/>
      <c r="AG1357" s="12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</row>
    <row r="1358" customFormat="false" ht="12.75" hidden="false" customHeight="false" outlineLevel="0" collapsed="false">
      <c r="A1358" s="12"/>
      <c r="B1358" s="12" t="s">
        <v>122</v>
      </c>
      <c r="C1358" s="16" t="s">
        <v>78</v>
      </c>
      <c r="D1358" s="12" t="n">
        <v>3</v>
      </c>
      <c r="E1358" s="12"/>
      <c r="F1358" s="12" t="n">
        <v>4</v>
      </c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  <c r="AC1358" s="12"/>
      <c r="AD1358" s="12"/>
      <c r="AE1358" s="12"/>
      <c r="AF1358" s="12"/>
      <c r="AG1358" s="12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</row>
    <row r="1359" customFormat="false" ht="12.75" hidden="false" customHeight="false" outlineLevel="0" collapsed="false">
      <c r="A1359" s="12"/>
      <c r="B1359" s="12" t="s">
        <v>122</v>
      </c>
      <c r="C1359" s="16" t="s">
        <v>78</v>
      </c>
      <c r="D1359" s="12" t="n">
        <v>4</v>
      </c>
      <c r="E1359" s="12"/>
      <c r="F1359" s="12" t="n">
        <v>1</v>
      </c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2"/>
      <c r="AA1359" s="12"/>
      <c r="AB1359" s="12"/>
      <c r="AC1359" s="12"/>
      <c r="AD1359" s="12"/>
      <c r="AE1359" s="12"/>
      <c r="AF1359" s="12"/>
      <c r="AG1359" s="12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</row>
    <row r="1360" customFormat="false" ht="12.75" hidden="false" customHeight="false" outlineLevel="0" collapsed="false">
      <c r="A1360" s="12"/>
      <c r="B1360" s="12" t="s">
        <v>122</v>
      </c>
      <c r="C1360" s="16" t="s">
        <v>78</v>
      </c>
      <c r="D1360" s="12" t="n">
        <v>4</v>
      </c>
      <c r="E1360" s="12"/>
      <c r="F1360" s="12" t="n">
        <v>2</v>
      </c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  <c r="Z1360" s="12"/>
      <c r="AA1360" s="12"/>
      <c r="AB1360" s="12"/>
      <c r="AC1360" s="12"/>
      <c r="AD1360" s="12"/>
      <c r="AE1360" s="12"/>
      <c r="AF1360" s="12"/>
      <c r="AG1360" s="12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</row>
    <row r="1361" customFormat="false" ht="12.75" hidden="false" customHeight="false" outlineLevel="0" collapsed="false">
      <c r="A1361" s="12"/>
      <c r="B1361" s="12" t="s">
        <v>122</v>
      </c>
      <c r="C1361" s="16" t="s">
        <v>123</v>
      </c>
      <c r="D1361" s="12" t="n">
        <v>2</v>
      </c>
      <c r="E1361" s="12"/>
      <c r="F1361" s="12" t="n">
        <v>1</v>
      </c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/>
      <c r="AA1361" s="12"/>
      <c r="AB1361" s="12"/>
      <c r="AC1361" s="12"/>
      <c r="AD1361" s="12"/>
      <c r="AE1361" s="12"/>
      <c r="AF1361" s="12"/>
      <c r="AG1361" s="12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</row>
    <row r="1362" customFormat="false" ht="12.75" hidden="false" customHeight="false" outlineLevel="0" collapsed="false">
      <c r="A1362" s="12"/>
      <c r="B1362" s="12" t="s">
        <v>122</v>
      </c>
      <c r="C1362" s="16" t="s">
        <v>123</v>
      </c>
      <c r="D1362" s="12" t="n">
        <v>2</v>
      </c>
      <c r="E1362" s="12"/>
      <c r="F1362" s="12" t="n">
        <v>2</v>
      </c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12"/>
      <c r="AB1362" s="12"/>
      <c r="AC1362" s="12"/>
      <c r="AD1362" s="12"/>
      <c r="AE1362" s="12"/>
      <c r="AF1362" s="12"/>
      <c r="AG1362" s="12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</row>
    <row r="1363" customFormat="false" ht="12.75" hidden="false" customHeight="false" outlineLevel="0" collapsed="false">
      <c r="A1363" s="12"/>
      <c r="B1363" s="12" t="s">
        <v>122</v>
      </c>
      <c r="C1363" s="16" t="s">
        <v>123</v>
      </c>
      <c r="D1363" s="12" t="n">
        <v>4</v>
      </c>
      <c r="E1363" s="12"/>
      <c r="F1363" s="12" t="n">
        <v>1</v>
      </c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12"/>
      <c r="AB1363" s="12"/>
      <c r="AC1363" s="12"/>
      <c r="AD1363" s="12"/>
      <c r="AE1363" s="12"/>
      <c r="AF1363" s="12"/>
      <c r="AG1363" s="12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</row>
    <row r="1364" customFormat="false" ht="12.75" hidden="false" customHeight="false" outlineLevel="0" collapsed="false">
      <c r="A1364" s="12"/>
      <c r="B1364" s="12" t="s">
        <v>122</v>
      </c>
      <c r="C1364" s="16" t="s">
        <v>123</v>
      </c>
      <c r="D1364" s="12" t="n">
        <v>4</v>
      </c>
      <c r="E1364" s="12"/>
      <c r="F1364" s="12" t="n">
        <v>2</v>
      </c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12"/>
      <c r="AB1364" s="12"/>
      <c r="AC1364" s="12"/>
      <c r="AD1364" s="12"/>
      <c r="AE1364" s="12"/>
      <c r="AF1364" s="12"/>
      <c r="AG1364" s="12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</row>
    <row r="1365" customFormat="false" ht="12.75" hidden="false" customHeight="false" outlineLevel="0" collapsed="false">
      <c r="A1365" s="12"/>
      <c r="B1365" s="12" t="s">
        <v>122</v>
      </c>
      <c r="C1365" s="16" t="s">
        <v>123</v>
      </c>
      <c r="D1365" s="12" t="n">
        <v>6</v>
      </c>
      <c r="E1365" s="12"/>
      <c r="F1365" s="12" t="n">
        <v>1</v>
      </c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12"/>
      <c r="AB1365" s="12"/>
      <c r="AC1365" s="12"/>
      <c r="AD1365" s="12"/>
      <c r="AE1365" s="12"/>
      <c r="AF1365" s="12"/>
      <c r="AG1365" s="12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</row>
    <row r="1366" customFormat="false" ht="12.75" hidden="false" customHeight="false" outlineLevel="0" collapsed="false">
      <c r="A1366" s="12"/>
      <c r="B1366" s="12" t="s">
        <v>122</v>
      </c>
      <c r="C1366" s="16" t="s">
        <v>123</v>
      </c>
      <c r="D1366" s="12" t="n">
        <v>6</v>
      </c>
      <c r="E1366" s="12"/>
      <c r="F1366" s="12" t="n">
        <v>2</v>
      </c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  <c r="V1366" s="12"/>
      <c r="W1366" s="12"/>
      <c r="X1366" s="12"/>
      <c r="Y1366" s="12"/>
      <c r="Z1366" s="12"/>
      <c r="AA1366" s="12"/>
      <c r="AB1366" s="12"/>
      <c r="AC1366" s="12"/>
      <c r="AD1366" s="12"/>
      <c r="AE1366" s="12"/>
      <c r="AF1366" s="12"/>
      <c r="AG1366" s="12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</row>
    <row r="1367" customFormat="false" ht="12.75" hidden="false" customHeight="false" outlineLevel="0" collapsed="false">
      <c r="A1367" s="12"/>
      <c r="B1367" s="12" t="s">
        <v>122</v>
      </c>
      <c r="C1367" s="16" t="s">
        <v>124</v>
      </c>
      <c r="D1367" s="12" t="n">
        <v>1</v>
      </c>
      <c r="E1367" s="12"/>
      <c r="F1367" s="12" t="n">
        <v>1</v>
      </c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12"/>
      <c r="X1367" s="12"/>
      <c r="Y1367" s="12"/>
      <c r="Z1367" s="12"/>
      <c r="AA1367" s="12"/>
      <c r="AB1367" s="12"/>
      <c r="AC1367" s="12"/>
      <c r="AD1367" s="12"/>
      <c r="AE1367" s="12"/>
      <c r="AF1367" s="12"/>
      <c r="AG1367" s="12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</row>
    <row r="1368" customFormat="false" ht="12.75" hidden="false" customHeight="false" outlineLevel="0" collapsed="false">
      <c r="A1368" s="12"/>
      <c r="B1368" s="12" t="s">
        <v>122</v>
      </c>
      <c r="C1368" s="16" t="s">
        <v>124</v>
      </c>
      <c r="D1368" s="12" t="n">
        <v>1</v>
      </c>
      <c r="E1368" s="12"/>
      <c r="F1368" s="12" t="n">
        <v>2</v>
      </c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  <c r="V1368" s="12"/>
      <c r="W1368" s="12"/>
      <c r="X1368" s="12"/>
      <c r="Y1368" s="12"/>
      <c r="Z1368" s="12"/>
      <c r="AA1368" s="12"/>
      <c r="AB1368" s="12"/>
      <c r="AC1368" s="12"/>
      <c r="AD1368" s="12"/>
      <c r="AE1368" s="12"/>
      <c r="AF1368" s="12"/>
      <c r="AG1368" s="12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</row>
    <row r="1369" customFormat="false" ht="12.75" hidden="false" customHeight="false" outlineLevel="0" collapsed="false">
      <c r="A1369" s="12"/>
      <c r="B1369" s="12" t="s">
        <v>122</v>
      </c>
      <c r="C1369" s="16" t="s">
        <v>124</v>
      </c>
      <c r="D1369" s="12" t="n">
        <v>2</v>
      </c>
      <c r="E1369" s="12"/>
      <c r="F1369" s="12" t="n">
        <v>1</v>
      </c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2"/>
      <c r="Z1369" s="12"/>
      <c r="AA1369" s="12"/>
      <c r="AB1369" s="12"/>
      <c r="AC1369" s="12"/>
      <c r="AD1369" s="12"/>
      <c r="AE1369" s="12"/>
      <c r="AF1369" s="12"/>
      <c r="AG1369" s="12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</row>
    <row r="1370" customFormat="false" ht="12.75" hidden="false" customHeight="false" outlineLevel="0" collapsed="false">
      <c r="A1370" s="12"/>
      <c r="B1370" s="12" t="s">
        <v>122</v>
      </c>
      <c r="C1370" s="16" t="s">
        <v>124</v>
      </c>
      <c r="D1370" s="12" t="n">
        <v>2</v>
      </c>
      <c r="E1370" s="12"/>
      <c r="F1370" s="12" t="n">
        <v>2</v>
      </c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  <c r="Z1370" s="12"/>
      <c r="AA1370" s="12"/>
      <c r="AB1370" s="12"/>
      <c r="AC1370" s="12"/>
      <c r="AD1370" s="12"/>
      <c r="AE1370" s="12"/>
      <c r="AF1370" s="12"/>
      <c r="AG1370" s="12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</row>
    <row r="1371" customFormat="false" ht="12.75" hidden="false" customHeight="false" outlineLevel="0" collapsed="false">
      <c r="A1371" s="12"/>
      <c r="B1371" s="12" t="s">
        <v>122</v>
      </c>
      <c r="C1371" s="16" t="s">
        <v>124</v>
      </c>
      <c r="D1371" s="12" t="n">
        <v>3</v>
      </c>
      <c r="E1371" s="12"/>
      <c r="F1371" s="12" t="n">
        <v>1</v>
      </c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2"/>
      <c r="AB1371" s="12"/>
      <c r="AC1371" s="12"/>
      <c r="AD1371" s="12"/>
      <c r="AE1371" s="12"/>
      <c r="AF1371" s="12"/>
      <c r="AG1371" s="12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</row>
    <row r="1372" customFormat="false" ht="12.75" hidden="false" customHeight="false" outlineLevel="0" collapsed="false">
      <c r="A1372" s="12"/>
      <c r="B1372" s="12" t="s">
        <v>122</v>
      </c>
      <c r="C1372" s="16" t="s">
        <v>124</v>
      </c>
      <c r="D1372" s="12" t="n">
        <v>3</v>
      </c>
      <c r="E1372" s="12"/>
      <c r="F1372" s="12" t="n">
        <v>2</v>
      </c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  <c r="AC1372" s="12"/>
      <c r="AD1372" s="12"/>
      <c r="AE1372" s="12"/>
      <c r="AF1372" s="12"/>
      <c r="AG1372" s="12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</row>
    <row r="1373" customFormat="false" ht="12.75" hidden="false" customHeight="false" outlineLevel="0" collapsed="false">
      <c r="A1373" s="12"/>
      <c r="B1373" s="12" t="s">
        <v>122</v>
      </c>
      <c r="C1373" s="16" t="s">
        <v>124</v>
      </c>
      <c r="D1373" s="12" t="n">
        <v>3</v>
      </c>
      <c r="E1373" s="12"/>
      <c r="F1373" s="12" t="n">
        <v>3</v>
      </c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12"/>
      <c r="AB1373" s="12"/>
      <c r="AC1373" s="12"/>
      <c r="AD1373" s="12"/>
      <c r="AE1373" s="12"/>
      <c r="AF1373" s="12"/>
      <c r="AG1373" s="12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</row>
    <row r="1374" customFormat="false" ht="12.75" hidden="false" customHeight="false" outlineLevel="0" collapsed="false">
      <c r="A1374" s="12"/>
      <c r="B1374" s="12" t="s">
        <v>122</v>
      </c>
      <c r="C1374" s="16" t="s">
        <v>124</v>
      </c>
      <c r="D1374" s="12" t="n">
        <v>3</v>
      </c>
      <c r="E1374" s="12"/>
      <c r="F1374" s="12" t="n">
        <v>4</v>
      </c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2"/>
      <c r="AA1374" s="12"/>
      <c r="AB1374" s="12"/>
      <c r="AC1374" s="12"/>
      <c r="AD1374" s="12"/>
      <c r="AE1374" s="12"/>
      <c r="AF1374" s="12"/>
      <c r="AG1374" s="12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</row>
    <row r="1375" customFormat="false" ht="12.75" hidden="false" customHeight="false" outlineLevel="0" collapsed="false">
      <c r="A1375" s="12"/>
      <c r="B1375" s="12" t="s">
        <v>122</v>
      </c>
      <c r="C1375" s="16" t="s">
        <v>124</v>
      </c>
      <c r="D1375" s="12" t="n">
        <v>4</v>
      </c>
      <c r="E1375" s="12"/>
      <c r="F1375" s="12" t="n">
        <v>1</v>
      </c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  <c r="AC1375" s="12"/>
      <c r="AD1375" s="12"/>
      <c r="AE1375" s="12"/>
      <c r="AF1375" s="12"/>
      <c r="AG1375" s="12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</row>
    <row r="1376" customFormat="false" ht="12.75" hidden="false" customHeight="false" outlineLevel="0" collapsed="false">
      <c r="A1376" s="12"/>
      <c r="B1376" s="12" t="s">
        <v>122</v>
      </c>
      <c r="C1376" s="16" t="s">
        <v>124</v>
      </c>
      <c r="D1376" s="12" t="n">
        <v>4</v>
      </c>
      <c r="E1376" s="12"/>
      <c r="F1376" s="12" t="n">
        <v>2</v>
      </c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2"/>
      <c r="AA1376" s="12"/>
      <c r="AB1376" s="12"/>
      <c r="AC1376" s="12"/>
      <c r="AD1376" s="12"/>
      <c r="AE1376" s="12"/>
      <c r="AF1376" s="12"/>
      <c r="AG1376" s="12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</row>
    <row r="1377" customFormat="false" ht="12.75" hidden="false" customHeight="false" outlineLevel="0" collapsed="false">
      <c r="A1377" s="12"/>
      <c r="B1377" s="12" t="s">
        <v>122</v>
      </c>
      <c r="C1377" s="16" t="s">
        <v>124</v>
      </c>
      <c r="D1377" s="12" t="n">
        <v>5</v>
      </c>
      <c r="E1377" s="12"/>
      <c r="F1377" s="12" t="n">
        <v>1</v>
      </c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  <c r="AC1377" s="12"/>
      <c r="AD1377" s="12"/>
      <c r="AE1377" s="12"/>
      <c r="AF1377" s="12"/>
      <c r="AG1377" s="12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</row>
    <row r="1378" customFormat="false" ht="12.75" hidden="false" customHeight="false" outlineLevel="0" collapsed="false">
      <c r="A1378" s="12"/>
      <c r="B1378" s="12" t="s">
        <v>122</v>
      </c>
      <c r="C1378" s="16" t="s">
        <v>124</v>
      </c>
      <c r="D1378" s="12" t="n">
        <v>5</v>
      </c>
      <c r="E1378" s="12"/>
      <c r="F1378" s="12" t="n">
        <v>2</v>
      </c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  <c r="V1378" s="12"/>
      <c r="W1378" s="12"/>
      <c r="X1378" s="12"/>
      <c r="Y1378" s="12"/>
      <c r="Z1378" s="12"/>
      <c r="AA1378" s="12"/>
      <c r="AB1378" s="12"/>
      <c r="AC1378" s="12"/>
      <c r="AD1378" s="12"/>
      <c r="AE1378" s="12"/>
      <c r="AF1378" s="12"/>
      <c r="AG1378" s="12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</row>
    <row r="1379" customFormat="false" ht="12.75" hidden="false" customHeight="false" outlineLevel="0" collapsed="false">
      <c r="A1379" s="12"/>
      <c r="B1379" s="12" t="s">
        <v>122</v>
      </c>
      <c r="C1379" s="16" t="s">
        <v>124</v>
      </c>
      <c r="D1379" s="12" t="n">
        <v>6</v>
      </c>
      <c r="E1379" s="12"/>
      <c r="F1379" s="12" t="n">
        <v>1</v>
      </c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2"/>
      <c r="Z1379" s="12"/>
      <c r="AA1379" s="12"/>
      <c r="AB1379" s="12"/>
      <c r="AC1379" s="12"/>
      <c r="AD1379" s="12"/>
      <c r="AE1379" s="12"/>
      <c r="AF1379" s="12"/>
      <c r="AG1379" s="12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</row>
    <row r="1380" customFormat="false" ht="12.75" hidden="false" customHeight="false" outlineLevel="0" collapsed="false">
      <c r="A1380" s="12"/>
      <c r="B1380" s="12" t="s">
        <v>122</v>
      </c>
      <c r="C1380" s="16" t="s">
        <v>124</v>
      </c>
      <c r="D1380" s="12" t="n">
        <v>6</v>
      </c>
      <c r="E1380" s="12"/>
      <c r="F1380" s="12" t="n">
        <v>1</v>
      </c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  <c r="V1380" s="12"/>
      <c r="W1380" s="12"/>
      <c r="X1380" s="12"/>
      <c r="Y1380" s="12"/>
      <c r="Z1380" s="12"/>
      <c r="AA1380" s="12"/>
      <c r="AB1380" s="12"/>
      <c r="AC1380" s="12"/>
      <c r="AD1380" s="12"/>
      <c r="AE1380" s="12"/>
      <c r="AF1380" s="12"/>
      <c r="AG1380" s="12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</row>
    <row r="1381" customFormat="false" ht="12.75" hidden="false" customHeight="false" outlineLevel="0" collapsed="false">
      <c r="A1381" s="12"/>
      <c r="B1381" s="12" t="s">
        <v>122</v>
      </c>
      <c r="C1381" s="16" t="s">
        <v>124</v>
      </c>
      <c r="D1381" s="12" t="n">
        <v>7</v>
      </c>
      <c r="E1381" s="12"/>
      <c r="F1381" s="12" t="n">
        <v>1</v>
      </c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2"/>
      <c r="Z1381" s="12"/>
      <c r="AA1381" s="12"/>
      <c r="AB1381" s="12"/>
      <c r="AC1381" s="12"/>
      <c r="AD1381" s="12"/>
      <c r="AE1381" s="12"/>
      <c r="AF1381" s="12"/>
      <c r="AG1381" s="12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</row>
    <row r="1382" customFormat="false" ht="12.75" hidden="false" customHeight="false" outlineLevel="0" collapsed="false">
      <c r="A1382" s="12"/>
      <c r="B1382" s="12" t="s">
        <v>122</v>
      </c>
      <c r="C1382" s="16" t="s">
        <v>124</v>
      </c>
      <c r="D1382" s="12" t="n">
        <v>7</v>
      </c>
      <c r="E1382" s="12"/>
      <c r="F1382" s="12" t="n">
        <v>2</v>
      </c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2"/>
      <c r="Z1382" s="12"/>
      <c r="AA1382" s="12"/>
      <c r="AB1382" s="12"/>
      <c r="AC1382" s="12"/>
      <c r="AD1382" s="12"/>
      <c r="AE1382" s="12"/>
      <c r="AF1382" s="12"/>
      <c r="AG1382" s="12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</row>
    <row r="1383" customFormat="false" ht="12.75" hidden="false" customHeight="false" outlineLevel="0" collapsed="false">
      <c r="A1383" s="12"/>
      <c r="B1383" s="12" t="s">
        <v>122</v>
      </c>
      <c r="C1383" s="16" t="s">
        <v>124</v>
      </c>
      <c r="D1383" s="12" t="n">
        <v>10</v>
      </c>
      <c r="E1383" s="12"/>
      <c r="F1383" s="12" t="n">
        <v>1</v>
      </c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2"/>
      <c r="AB1383" s="12"/>
      <c r="AC1383" s="12"/>
      <c r="AD1383" s="12"/>
      <c r="AE1383" s="12"/>
      <c r="AF1383" s="12"/>
      <c r="AG1383" s="12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</row>
    <row r="1384" customFormat="false" ht="12.75" hidden="false" customHeight="false" outlineLevel="0" collapsed="false">
      <c r="A1384" s="12"/>
      <c r="B1384" s="12" t="s">
        <v>122</v>
      </c>
      <c r="C1384" s="16" t="s">
        <v>124</v>
      </c>
      <c r="D1384" s="12" t="n">
        <v>10</v>
      </c>
      <c r="E1384" s="12"/>
      <c r="F1384" s="12" t="n">
        <v>2</v>
      </c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2"/>
      <c r="AD1384" s="12"/>
      <c r="AE1384" s="12"/>
      <c r="AF1384" s="12"/>
      <c r="AG1384" s="12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</row>
    <row r="1385" customFormat="false" ht="12.75" hidden="false" customHeight="false" outlineLevel="0" collapsed="false">
      <c r="A1385" s="12"/>
      <c r="B1385" s="12" t="s">
        <v>122</v>
      </c>
      <c r="C1385" s="16" t="s">
        <v>124</v>
      </c>
      <c r="D1385" s="12" t="n">
        <v>10</v>
      </c>
      <c r="E1385" s="12"/>
      <c r="F1385" s="12" t="n">
        <v>3</v>
      </c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2"/>
      <c r="Z1385" s="12"/>
      <c r="AA1385" s="12"/>
      <c r="AB1385" s="12"/>
      <c r="AC1385" s="12"/>
      <c r="AD1385" s="12"/>
      <c r="AE1385" s="12"/>
      <c r="AF1385" s="12"/>
      <c r="AG1385" s="12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</row>
    <row r="1386" customFormat="false" ht="12.75" hidden="false" customHeight="false" outlineLevel="0" collapsed="false">
      <c r="A1386" s="12"/>
      <c r="B1386" s="12" t="s">
        <v>122</v>
      </c>
      <c r="C1386" s="16" t="s">
        <v>124</v>
      </c>
      <c r="D1386" s="12" t="n">
        <v>8</v>
      </c>
      <c r="E1386" s="12"/>
      <c r="F1386" s="12" t="n">
        <v>1</v>
      </c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2"/>
      <c r="AA1386" s="12"/>
      <c r="AB1386" s="12"/>
      <c r="AC1386" s="12"/>
      <c r="AD1386" s="12"/>
      <c r="AE1386" s="12"/>
      <c r="AF1386" s="12"/>
      <c r="AG1386" s="12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</row>
    <row r="1387" customFormat="false" ht="12.75" hidden="false" customHeight="false" outlineLevel="0" collapsed="false">
      <c r="A1387" s="12"/>
      <c r="B1387" s="12" t="s">
        <v>122</v>
      </c>
      <c r="C1387" s="16" t="s">
        <v>124</v>
      </c>
      <c r="D1387" s="12" t="n">
        <v>8</v>
      </c>
      <c r="E1387" s="12"/>
      <c r="F1387" s="12" t="n">
        <v>2</v>
      </c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  <c r="AC1387" s="12"/>
      <c r="AD1387" s="12"/>
      <c r="AE1387" s="12"/>
      <c r="AF1387" s="12"/>
      <c r="AG1387" s="12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</row>
    <row r="1388" customFormat="false" ht="12.75" hidden="false" customHeight="false" outlineLevel="0" collapsed="false">
      <c r="A1388" s="12"/>
      <c r="B1388" s="12" t="s">
        <v>122</v>
      </c>
      <c r="C1388" s="16" t="s">
        <v>124</v>
      </c>
      <c r="D1388" s="12" t="n">
        <v>12</v>
      </c>
      <c r="E1388" s="12"/>
      <c r="F1388" s="12" t="n">
        <v>1</v>
      </c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12"/>
      <c r="AB1388" s="12"/>
      <c r="AC1388" s="12"/>
      <c r="AD1388" s="12"/>
      <c r="AE1388" s="12"/>
      <c r="AF1388" s="12"/>
      <c r="AG1388" s="12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</row>
    <row r="1389" customFormat="false" ht="12.75" hidden="false" customHeight="false" outlineLevel="0" collapsed="false">
      <c r="A1389" s="12"/>
      <c r="B1389" s="12" t="s">
        <v>122</v>
      </c>
      <c r="C1389" s="16" t="s">
        <v>124</v>
      </c>
      <c r="D1389" s="12" t="n">
        <v>12</v>
      </c>
      <c r="E1389" s="12"/>
      <c r="F1389" s="12" t="n">
        <v>2</v>
      </c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  <c r="Z1389" s="12"/>
      <c r="AA1389" s="12"/>
      <c r="AB1389" s="12"/>
      <c r="AC1389" s="12"/>
      <c r="AD1389" s="12"/>
      <c r="AE1389" s="12"/>
      <c r="AF1389" s="12"/>
      <c r="AG1389" s="12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</row>
    <row r="1390" customFormat="false" ht="12.75" hidden="false" customHeight="false" outlineLevel="0" collapsed="false">
      <c r="A1390" s="12"/>
      <c r="B1390" s="12" t="s">
        <v>122</v>
      </c>
      <c r="C1390" s="16" t="s">
        <v>124</v>
      </c>
      <c r="D1390" s="12" t="n">
        <v>9</v>
      </c>
      <c r="E1390" s="12"/>
      <c r="F1390" s="12" t="n">
        <v>1</v>
      </c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  <c r="V1390" s="12"/>
      <c r="W1390" s="12"/>
      <c r="X1390" s="12"/>
      <c r="Y1390" s="12"/>
      <c r="Z1390" s="12"/>
      <c r="AA1390" s="12"/>
      <c r="AB1390" s="12"/>
      <c r="AC1390" s="12"/>
      <c r="AD1390" s="12"/>
      <c r="AE1390" s="12"/>
      <c r="AF1390" s="12"/>
      <c r="AG1390" s="12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</row>
    <row r="1391" customFormat="false" ht="12.75" hidden="false" customHeight="false" outlineLevel="0" collapsed="false">
      <c r="A1391" s="12"/>
      <c r="B1391" s="12" t="s">
        <v>122</v>
      </c>
      <c r="C1391" s="16" t="s">
        <v>124</v>
      </c>
      <c r="D1391" s="12" t="n">
        <v>9</v>
      </c>
      <c r="E1391" s="12"/>
      <c r="F1391" s="12" t="n">
        <v>2</v>
      </c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2"/>
      <c r="Z1391" s="12"/>
      <c r="AA1391" s="12"/>
      <c r="AB1391" s="12"/>
      <c r="AC1391" s="12"/>
      <c r="AD1391" s="12"/>
      <c r="AE1391" s="12"/>
      <c r="AF1391" s="12"/>
      <c r="AG1391" s="12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</row>
    <row r="1392" customFormat="false" ht="12.75" hidden="false" customHeight="false" outlineLevel="0" collapsed="false">
      <c r="A1392" s="12"/>
      <c r="B1392" s="12" t="s">
        <v>122</v>
      </c>
      <c r="C1392" s="16" t="s">
        <v>125</v>
      </c>
      <c r="D1392" s="12" t="n">
        <v>1</v>
      </c>
      <c r="E1392" s="12"/>
      <c r="F1392" s="12" t="n">
        <v>1</v>
      </c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2"/>
      <c r="Z1392" s="12"/>
      <c r="AA1392" s="12"/>
      <c r="AB1392" s="12"/>
      <c r="AC1392" s="12"/>
      <c r="AD1392" s="12"/>
      <c r="AE1392" s="12"/>
      <c r="AF1392" s="12"/>
      <c r="AG1392" s="12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</row>
    <row r="1393" customFormat="false" ht="12.75" hidden="false" customHeight="false" outlineLevel="0" collapsed="false">
      <c r="A1393" s="12"/>
      <c r="B1393" s="12" t="s">
        <v>122</v>
      </c>
      <c r="C1393" s="16" t="s">
        <v>125</v>
      </c>
      <c r="D1393" s="12" t="n">
        <v>1</v>
      </c>
      <c r="E1393" s="12"/>
      <c r="F1393" s="12" t="n">
        <v>2</v>
      </c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  <c r="AC1393" s="12"/>
      <c r="AD1393" s="12"/>
      <c r="AE1393" s="12"/>
      <c r="AF1393" s="12"/>
      <c r="AG1393" s="12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</row>
    <row r="1394" customFormat="false" ht="12.75" hidden="false" customHeight="false" outlineLevel="0" collapsed="false">
      <c r="A1394" s="12"/>
      <c r="B1394" s="12" t="s">
        <v>122</v>
      </c>
      <c r="C1394" s="16" t="s">
        <v>125</v>
      </c>
      <c r="D1394" s="12" t="n">
        <v>3</v>
      </c>
      <c r="E1394" s="12"/>
      <c r="F1394" s="12" t="n">
        <v>1</v>
      </c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  <c r="V1394" s="12"/>
      <c r="W1394" s="12"/>
      <c r="X1394" s="12"/>
      <c r="Y1394" s="12"/>
      <c r="Z1394" s="12"/>
      <c r="AA1394" s="12"/>
      <c r="AB1394" s="12"/>
      <c r="AC1394" s="12"/>
      <c r="AD1394" s="12"/>
      <c r="AE1394" s="12"/>
      <c r="AF1394" s="12"/>
      <c r="AG1394" s="12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</row>
    <row r="1395" customFormat="false" ht="12.75" hidden="false" customHeight="false" outlineLevel="0" collapsed="false">
      <c r="A1395" s="12"/>
      <c r="B1395" s="12" t="s">
        <v>122</v>
      </c>
      <c r="C1395" s="16" t="s">
        <v>125</v>
      </c>
      <c r="D1395" s="12" t="n">
        <v>3</v>
      </c>
      <c r="E1395" s="12"/>
      <c r="F1395" s="12" t="n">
        <v>2</v>
      </c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  <c r="Z1395" s="12"/>
      <c r="AA1395" s="12"/>
      <c r="AB1395" s="12"/>
      <c r="AC1395" s="12"/>
      <c r="AD1395" s="12"/>
      <c r="AE1395" s="12"/>
      <c r="AF1395" s="12"/>
      <c r="AG1395" s="12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</row>
    <row r="1396" customFormat="false" ht="12.75" hidden="false" customHeight="false" outlineLevel="0" collapsed="false">
      <c r="A1396" s="12"/>
      <c r="B1396" s="12" t="s">
        <v>122</v>
      </c>
      <c r="C1396" s="16" t="s">
        <v>126</v>
      </c>
      <c r="D1396" s="12" t="s">
        <v>87</v>
      </c>
      <c r="E1396" s="12"/>
      <c r="F1396" s="12" t="n">
        <v>1</v>
      </c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  <c r="AC1396" s="12"/>
      <c r="AD1396" s="12"/>
      <c r="AE1396" s="12"/>
      <c r="AF1396" s="12"/>
      <c r="AG1396" s="12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</row>
    <row r="1397" customFormat="false" ht="12.75" hidden="false" customHeight="false" outlineLevel="0" collapsed="false">
      <c r="A1397" s="12"/>
      <c r="B1397" s="12" t="s">
        <v>122</v>
      </c>
      <c r="C1397" s="16" t="s">
        <v>126</v>
      </c>
      <c r="D1397" s="12" t="s">
        <v>87</v>
      </c>
      <c r="E1397" s="12"/>
      <c r="F1397" s="12" t="n">
        <v>2</v>
      </c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12"/>
      <c r="AB1397" s="12"/>
      <c r="AC1397" s="12"/>
      <c r="AD1397" s="12"/>
      <c r="AE1397" s="12"/>
      <c r="AF1397" s="12"/>
      <c r="AG1397" s="12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</row>
    <row r="1398" customFormat="false" ht="12.75" hidden="false" customHeight="false" outlineLevel="0" collapsed="false">
      <c r="A1398" s="12"/>
      <c r="B1398" s="12" t="s">
        <v>122</v>
      </c>
      <c r="C1398" s="16" t="s">
        <v>126</v>
      </c>
      <c r="D1398" s="12" t="s">
        <v>90</v>
      </c>
      <c r="E1398" s="12"/>
      <c r="F1398" s="12" t="n">
        <v>1</v>
      </c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  <c r="AC1398" s="12"/>
      <c r="AD1398" s="12"/>
      <c r="AE1398" s="12"/>
      <c r="AF1398" s="12"/>
      <c r="AG1398" s="12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</row>
    <row r="1399" customFormat="false" ht="12.75" hidden="false" customHeight="false" outlineLevel="0" collapsed="false">
      <c r="A1399" s="12"/>
      <c r="B1399" s="12" t="s">
        <v>122</v>
      </c>
      <c r="C1399" s="16" t="s">
        <v>126</v>
      </c>
      <c r="D1399" s="12" t="s">
        <v>90</v>
      </c>
      <c r="E1399" s="12"/>
      <c r="F1399" s="12" t="n">
        <v>2</v>
      </c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12"/>
      <c r="AB1399" s="12"/>
      <c r="AC1399" s="12"/>
      <c r="AD1399" s="12"/>
      <c r="AE1399" s="12"/>
      <c r="AF1399" s="12"/>
      <c r="AG1399" s="12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</row>
    <row r="1400" customFormat="false" ht="12.75" hidden="false" customHeight="false" outlineLevel="0" collapsed="false">
      <c r="A1400" s="12"/>
      <c r="B1400" s="12" t="s">
        <v>122</v>
      </c>
      <c r="C1400" s="16" t="s">
        <v>126</v>
      </c>
      <c r="D1400" s="12" t="s">
        <v>112</v>
      </c>
      <c r="E1400" s="12"/>
      <c r="F1400" s="12" t="n">
        <v>1</v>
      </c>
      <c r="G1400" s="12"/>
      <c r="H1400" s="12"/>
      <c r="I1400" s="12"/>
      <c r="J1400" s="12"/>
      <c r="K1400" s="12"/>
      <c r="L1400" s="12"/>
      <c r="M1400" s="12"/>
      <c r="N1400" s="12"/>
      <c r="O1400" s="12"/>
      <c r="P1400" s="12"/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12"/>
      <c r="AB1400" s="12"/>
      <c r="AC1400" s="12"/>
      <c r="AD1400" s="12"/>
      <c r="AE1400" s="12"/>
      <c r="AF1400" s="12"/>
      <c r="AG1400" s="12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</row>
    <row r="1401" customFormat="false" ht="12.75" hidden="false" customHeight="false" outlineLevel="0" collapsed="false">
      <c r="A1401" s="12"/>
      <c r="B1401" s="12" t="s">
        <v>122</v>
      </c>
      <c r="C1401" s="16" t="s">
        <v>126</v>
      </c>
      <c r="D1401" s="12" t="s">
        <v>112</v>
      </c>
      <c r="E1401" s="12"/>
      <c r="F1401" s="12" t="n">
        <v>2</v>
      </c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2"/>
      <c r="Z1401" s="12"/>
      <c r="AA1401" s="12"/>
      <c r="AB1401" s="12"/>
      <c r="AC1401" s="12"/>
      <c r="AD1401" s="12"/>
      <c r="AE1401" s="12"/>
      <c r="AF1401" s="12"/>
      <c r="AG1401" s="12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</row>
    <row r="1402" customFormat="false" ht="12.75" hidden="false" customHeight="false" outlineLevel="0" collapsed="false">
      <c r="A1402" s="12"/>
      <c r="B1402" s="12" t="s">
        <v>122</v>
      </c>
      <c r="C1402" s="16" t="s">
        <v>126</v>
      </c>
      <c r="D1402" s="12" t="n">
        <v>5</v>
      </c>
      <c r="E1402" s="12"/>
      <c r="F1402" s="12" t="n">
        <v>1</v>
      </c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  <c r="V1402" s="12"/>
      <c r="W1402" s="12"/>
      <c r="X1402" s="12"/>
      <c r="Y1402" s="12"/>
      <c r="Z1402" s="12"/>
      <c r="AA1402" s="12"/>
      <c r="AB1402" s="12"/>
      <c r="AC1402" s="12"/>
      <c r="AD1402" s="12"/>
      <c r="AE1402" s="12"/>
      <c r="AF1402" s="12"/>
      <c r="AG1402" s="12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</row>
    <row r="1403" customFormat="false" ht="12.75" hidden="false" customHeight="false" outlineLevel="0" collapsed="false">
      <c r="A1403" s="12"/>
      <c r="B1403" s="12" t="s">
        <v>122</v>
      </c>
      <c r="C1403" s="16" t="s">
        <v>126</v>
      </c>
      <c r="D1403" s="12" t="n">
        <v>5</v>
      </c>
      <c r="E1403" s="12"/>
      <c r="F1403" s="12" t="n">
        <v>2</v>
      </c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2"/>
      <c r="Z1403" s="12"/>
      <c r="AA1403" s="12"/>
      <c r="AB1403" s="12"/>
      <c r="AC1403" s="12"/>
      <c r="AD1403" s="12"/>
      <c r="AE1403" s="12"/>
      <c r="AF1403" s="12"/>
      <c r="AG1403" s="12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</row>
    <row r="1404" customFormat="false" ht="12.75" hidden="false" customHeight="false" outlineLevel="0" collapsed="false">
      <c r="A1404" s="12"/>
      <c r="B1404" s="12" t="s">
        <v>122</v>
      </c>
      <c r="C1404" s="16" t="s">
        <v>126</v>
      </c>
      <c r="D1404" s="12" t="n">
        <v>6</v>
      </c>
      <c r="E1404" s="12"/>
      <c r="F1404" s="12" t="n">
        <v>1</v>
      </c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  <c r="Z1404" s="12"/>
      <c r="AA1404" s="12"/>
      <c r="AB1404" s="12"/>
      <c r="AC1404" s="12"/>
      <c r="AD1404" s="12"/>
      <c r="AE1404" s="12"/>
      <c r="AF1404" s="12"/>
      <c r="AG1404" s="12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</row>
    <row r="1405" customFormat="false" ht="12.75" hidden="false" customHeight="false" outlineLevel="0" collapsed="false">
      <c r="A1405" s="12"/>
      <c r="B1405" s="12" t="s">
        <v>122</v>
      </c>
      <c r="C1405" s="16" t="s">
        <v>126</v>
      </c>
      <c r="D1405" s="12" t="n">
        <v>6</v>
      </c>
      <c r="E1405" s="12"/>
      <c r="F1405" s="12" t="n">
        <v>2</v>
      </c>
      <c r="G1405" s="12"/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2"/>
      <c r="Z1405" s="12"/>
      <c r="AA1405" s="12"/>
      <c r="AB1405" s="12"/>
      <c r="AC1405" s="12"/>
      <c r="AD1405" s="12"/>
      <c r="AE1405" s="12"/>
      <c r="AF1405" s="12"/>
      <c r="AG1405" s="12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</row>
    <row r="1406" customFormat="false" ht="12.75" hidden="false" customHeight="false" outlineLevel="0" collapsed="false">
      <c r="A1406" s="12"/>
      <c r="B1406" s="12" t="s">
        <v>122</v>
      </c>
      <c r="C1406" s="16" t="s">
        <v>126</v>
      </c>
      <c r="D1406" s="12" t="n">
        <v>8</v>
      </c>
      <c r="E1406" s="12"/>
      <c r="F1406" s="12" t="n">
        <v>1</v>
      </c>
      <c r="G1406" s="12"/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2"/>
      <c r="AB1406" s="12"/>
      <c r="AC1406" s="12"/>
      <c r="AD1406" s="12"/>
      <c r="AE1406" s="12"/>
      <c r="AF1406" s="12"/>
      <c r="AG1406" s="12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</row>
    <row r="1407" customFormat="false" ht="12.75" hidden="false" customHeight="false" outlineLevel="0" collapsed="false">
      <c r="A1407" s="12"/>
      <c r="B1407" s="12" t="s">
        <v>122</v>
      </c>
      <c r="C1407" s="16" t="s">
        <v>126</v>
      </c>
      <c r="D1407" s="12" t="n">
        <v>8</v>
      </c>
      <c r="E1407" s="12"/>
      <c r="F1407" s="12" t="n">
        <v>2</v>
      </c>
      <c r="G1407" s="12"/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12"/>
      <c r="AB1407" s="12"/>
      <c r="AC1407" s="12"/>
      <c r="AD1407" s="12"/>
      <c r="AE1407" s="12"/>
      <c r="AF1407" s="12"/>
      <c r="AG1407" s="12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</row>
    <row r="1408" customFormat="false" ht="12.75" hidden="false" customHeight="false" outlineLevel="0" collapsed="false">
      <c r="A1408" s="12"/>
      <c r="B1408" s="12" t="s">
        <v>122</v>
      </c>
      <c r="C1408" s="16" t="s">
        <v>126</v>
      </c>
      <c r="D1408" s="12" t="s">
        <v>127</v>
      </c>
      <c r="E1408" s="12"/>
      <c r="F1408" s="12" t="n">
        <v>1</v>
      </c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  <c r="V1408" s="12"/>
      <c r="W1408" s="12"/>
      <c r="X1408" s="12"/>
      <c r="Y1408" s="12"/>
      <c r="Z1408" s="12"/>
      <c r="AA1408" s="12"/>
      <c r="AB1408" s="12"/>
      <c r="AC1408" s="12"/>
      <c r="AD1408" s="12"/>
      <c r="AE1408" s="12"/>
      <c r="AF1408" s="12"/>
      <c r="AG1408" s="12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</row>
    <row r="1409" customFormat="false" ht="12.75" hidden="false" customHeight="false" outlineLevel="0" collapsed="false">
      <c r="A1409" s="12"/>
      <c r="B1409" s="12" t="s">
        <v>122</v>
      </c>
      <c r="C1409" s="16" t="s">
        <v>126</v>
      </c>
      <c r="D1409" s="12" t="s">
        <v>127</v>
      </c>
      <c r="E1409" s="12"/>
      <c r="F1409" s="12" t="n">
        <v>2</v>
      </c>
      <c r="G1409" s="12"/>
      <c r="H1409" s="12"/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12"/>
      <c r="AB1409" s="12"/>
      <c r="AC1409" s="12"/>
      <c r="AD1409" s="12"/>
      <c r="AE1409" s="12"/>
      <c r="AF1409" s="12"/>
      <c r="AG1409" s="12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</row>
    <row r="1410" customFormat="false" ht="12.75" hidden="false" customHeight="false" outlineLevel="0" collapsed="false">
      <c r="A1410" s="12"/>
      <c r="B1410" s="12" t="s">
        <v>122</v>
      </c>
      <c r="C1410" s="16" t="s">
        <v>126</v>
      </c>
      <c r="D1410" s="12" t="n">
        <v>9</v>
      </c>
      <c r="E1410" s="12"/>
      <c r="F1410" s="12" t="n">
        <v>1</v>
      </c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12"/>
      <c r="AB1410" s="12"/>
      <c r="AC1410" s="12"/>
      <c r="AD1410" s="12"/>
      <c r="AE1410" s="12"/>
      <c r="AF1410" s="12"/>
      <c r="AG1410" s="12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</row>
    <row r="1411" customFormat="false" ht="12.75" hidden="false" customHeight="false" outlineLevel="0" collapsed="false">
      <c r="A1411" s="12"/>
      <c r="B1411" s="12" t="s">
        <v>122</v>
      </c>
      <c r="C1411" s="16" t="s">
        <v>126</v>
      </c>
      <c r="D1411" s="12" t="n">
        <v>9</v>
      </c>
      <c r="E1411" s="12"/>
      <c r="F1411" s="12" t="n">
        <v>2</v>
      </c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12"/>
      <c r="AB1411" s="12"/>
      <c r="AC1411" s="12"/>
      <c r="AD1411" s="12"/>
      <c r="AE1411" s="12"/>
      <c r="AF1411" s="12"/>
      <c r="AG1411" s="12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</row>
    <row r="1412" customFormat="false" ht="12.75" hidden="false" customHeight="false" outlineLevel="0" collapsed="false">
      <c r="A1412" s="12"/>
      <c r="B1412" s="12" t="s">
        <v>122</v>
      </c>
      <c r="C1412" s="16" t="s">
        <v>126</v>
      </c>
      <c r="D1412" s="12" t="n">
        <v>11</v>
      </c>
      <c r="E1412" s="12"/>
      <c r="F1412" s="12" t="n">
        <v>1</v>
      </c>
      <c r="G1412" s="12"/>
      <c r="H1412" s="12"/>
      <c r="I1412" s="12"/>
      <c r="J1412" s="12"/>
      <c r="K1412" s="12"/>
      <c r="L1412" s="12"/>
      <c r="M1412" s="12"/>
      <c r="N1412" s="12"/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  <c r="AC1412" s="12"/>
      <c r="AD1412" s="12"/>
      <c r="AE1412" s="12"/>
      <c r="AF1412" s="12"/>
      <c r="AG1412" s="12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</row>
    <row r="1413" customFormat="false" ht="12.75" hidden="false" customHeight="false" outlineLevel="0" collapsed="false">
      <c r="A1413" s="12"/>
      <c r="B1413" s="12" t="s">
        <v>122</v>
      </c>
      <c r="C1413" s="16" t="s">
        <v>126</v>
      </c>
      <c r="D1413" s="12" t="n">
        <v>11</v>
      </c>
      <c r="E1413" s="12"/>
      <c r="F1413" s="12" t="n">
        <v>2</v>
      </c>
      <c r="G1413" s="12"/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12"/>
      <c r="AB1413" s="12"/>
      <c r="AC1413" s="12"/>
      <c r="AD1413" s="12"/>
      <c r="AE1413" s="12"/>
      <c r="AF1413" s="12"/>
      <c r="AG1413" s="12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</row>
    <row r="1414" customFormat="false" ht="12.75" hidden="false" customHeight="false" outlineLevel="0" collapsed="false">
      <c r="A1414" s="12"/>
      <c r="B1414" s="12" t="s">
        <v>122</v>
      </c>
      <c r="C1414" s="16" t="s">
        <v>126</v>
      </c>
      <c r="D1414" s="12" t="n">
        <v>12</v>
      </c>
      <c r="E1414" s="12"/>
      <c r="F1414" s="12" t="n">
        <v>1</v>
      </c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  <c r="V1414" s="12"/>
      <c r="W1414" s="12"/>
      <c r="X1414" s="12"/>
      <c r="Y1414" s="12"/>
      <c r="Z1414" s="12"/>
      <c r="AA1414" s="12"/>
      <c r="AB1414" s="12"/>
      <c r="AC1414" s="12"/>
      <c r="AD1414" s="12"/>
      <c r="AE1414" s="12"/>
      <c r="AF1414" s="12"/>
      <c r="AG1414" s="12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</row>
    <row r="1415" customFormat="false" ht="12.75" hidden="false" customHeight="false" outlineLevel="0" collapsed="false">
      <c r="A1415" s="12"/>
      <c r="B1415" s="12" t="s">
        <v>122</v>
      </c>
      <c r="C1415" s="16" t="s">
        <v>126</v>
      </c>
      <c r="D1415" s="12" t="n">
        <v>12</v>
      </c>
      <c r="E1415" s="12"/>
      <c r="F1415" s="12" t="n">
        <v>2</v>
      </c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2"/>
      <c r="T1415" s="12"/>
      <c r="U1415" s="12"/>
      <c r="V1415" s="12"/>
      <c r="W1415" s="12"/>
      <c r="X1415" s="12"/>
      <c r="Y1415" s="12"/>
      <c r="Z1415" s="12"/>
      <c r="AA1415" s="12"/>
      <c r="AB1415" s="12"/>
      <c r="AC1415" s="12"/>
      <c r="AD1415" s="12"/>
      <c r="AE1415" s="12"/>
      <c r="AF1415" s="12"/>
      <c r="AG1415" s="12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</row>
    <row r="1416" customFormat="false" ht="12.75" hidden="false" customHeight="false" outlineLevel="0" collapsed="false">
      <c r="A1416" s="12"/>
      <c r="B1416" s="12" t="s">
        <v>122</v>
      </c>
      <c r="C1416" s="16" t="s">
        <v>126</v>
      </c>
      <c r="D1416" s="12" t="n">
        <v>13</v>
      </c>
      <c r="E1416" s="12"/>
      <c r="F1416" s="12" t="n">
        <v>1</v>
      </c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2"/>
      <c r="Z1416" s="12"/>
      <c r="AA1416" s="12"/>
      <c r="AB1416" s="12"/>
      <c r="AC1416" s="12"/>
      <c r="AD1416" s="12"/>
      <c r="AE1416" s="12"/>
      <c r="AF1416" s="12"/>
      <c r="AG1416" s="12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</row>
    <row r="1417" customFormat="false" ht="12.75" hidden="false" customHeight="false" outlineLevel="0" collapsed="false">
      <c r="A1417" s="12"/>
      <c r="B1417" s="12" t="s">
        <v>122</v>
      </c>
      <c r="C1417" s="16" t="s">
        <v>126</v>
      </c>
      <c r="D1417" s="12" t="n">
        <v>13</v>
      </c>
      <c r="E1417" s="12"/>
      <c r="F1417" s="12" t="n">
        <v>2</v>
      </c>
      <c r="G1417" s="12"/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12"/>
      <c r="AB1417" s="12"/>
      <c r="AC1417" s="12"/>
      <c r="AD1417" s="12"/>
      <c r="AE1417" s="12"/>
      <c r="AF1417" s="12"/>
      <c r="AG1417" s="12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</row>
    <row r="1418" customFormat="false" ht="12.75" hidden="false" customHeight="false" outlineLevel="0" collapsed="false">
      <c r="A1418" s="12"/>
      <c r="B1418" s="12" t="s">
        <v>122</v>
      </c>
      <c r="C1418" s="16" t="s">
        <v>126</v>
      </c>
      <c r="D1418" s="12" t="n">
        <v>14</v>
      </c>
      <c r="E1418" s="12"/>
      <c r="F1418" s="12" t="n">
        <v>1</v>
      </c>
      <c r="G1418" s="12"/>
      <c r="H1418" s="12"/>
      <c r="I1418" s="12"/>
      <c r="J1418" s="12"/>
      <c r="K1418" s="12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/>
      <c r="V1418" s="12"/>
      <c r="W1418" s="12"/>
      <c r="X1418" s="12"/>
      <c r="Y1418" s="12"/>
      <c r="Z1418" s="12"/>
      <c r="AA1418" s="12"/>
      <c r="AB1418" s="12"/>
      <c r="AC1418" s="12"/>
      <c r="AD1418" s="12"/>
      <c r="AE1418" s="12"/>
      <c r="AF1418" s="12"/>
      <c r="AG1418" s="12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</row>
    <row r="1419" customFormat="false" ht="12.75" hidden="false" customHeight="false" outlineLevel="0" collapsed="false">
      <c r="A1419" s="12"/>
      <c r="B1419" s="12" t="s">
        <v>122</v>
      </c>
      <c r="C1419" s="16" t="s">
        <v>126</v>
      </c>
      <c r="D1419" s="12" t="n">
        <v>14</v>
      </c>
      <c r="E1419" s="12"/>
      <c r="F1419" s="12" t="n">
        <v>2</v>
      </c>
      <c r="G1419" s="12"/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  <c r="AC1419" s="12"/>
      <c r="AD1419" s="12"/>
      <c r="AE1419" s="12"/>
      <c r="AF1419" s="12"/>
      <c r="AG1419" s="12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</row>
    <row r="1420" customFormat="false" ht="12.75" hidden="false" customHeight="false" outlineLevel="0" collapsed="false">
      <c r="A1420" s="12"/>
      <c r="B1420" s="12" t="s">
        <v>122</v>
      </c>
      <c r="C1420" s="16" t="s">
        <v>126</v>
      </c>
      <c r="D1420" s="12" t="n">
        <v>14</v>
      </c>
      <c r="E1420" s="12"/>
      <c r="F1420" s="12" t="n">
        <v>3</v>
      </c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  <c r="S1420" s="12"/>
      <c r="T1420" s="12"/>
      <c r="U1420" s="12"/>
      <c r="V1420" s="12"/>
      <c r="W1420" s="12"/>
      <c r="X1420" s="12"/>
      <c r="Y1420" s="12"/>
      <c r="Z1420" s="12"/>
      <c r="AA1420" s="12"/>
      <c r="AB1420" s="12"/>
      <c r="AC1420" s="12"/>
      <c r="AD1420" s="12"/>
      <c r="AE1420" s="12"/>
      <c r="AF1420" s="12"/>
      <c r="AG1420" s="12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</row>
    <row r="1421" customFormat="false" ht="12.75" hidden="false" customHeight="false" outlineLevel="0" collapsed="false">
      <c r="A1421" s="12"/>
      <c r="B1421" s="12" t="s">
        <v>122</v>
      </c>
      <c r="C1421" s="16" t="s">
        <v>126</v>
      </c>
      <c r="D1421" s="12" t="s">
        <v>128</v>
      </c>
      <c r="E1421" s="12"/>
      <c r="F1421" s="12" t="n">
        <v>1</v>
      </c>
      <c r="G1421" s="12"/>
      <c r="H1421" s="12"/>
      <c r="I1421" s="12"/>
      <c r="J1421" s="12"/>
      <c r="K1421" s="12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12"/>
      <c r="AB1421" s="12"/>
      <c r="AC1421" s="12"/>
      <c r="AD1421" s="12"/>
      <c r="AE1421" s="12"/>
      <c r="AF1421" s="12"/>
      <c r="AG1421" s="12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</row>
    <row r="1422" customFormat="false" ht="12.75" hidden="false" customHeight="false" outlineLevel="0" collapsed="false">
      <c r="A1422" s="12"/>
      <c r="B1422" s="12" t="s">
        <v>122</v>
      </c>
      <c r="C1422" s="16" t="s">
        <v>126</v>
      </c>
      <c r="D1422" s="12" t="s">
        <v>128</v>
      </c>
      <c r="E1422" s="12"/>
      <c r="F1422" s="12" t="n">
        <v>2</v>
      </c>
      <c r="G1422" s="12"/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  <c r="AC1422" s="12"/>
      <c r="AD1422" s="12"/>
      <c r="AE1422" s="12"/>
      <c r="AF1422" s="12"/>
      <c r="AG1422" s="12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</row>
    <row r="1423" customFormat="false" ht="12.75" hidden="false" customHeight="false" outlineLevel="0" collapsed="false">
      <c r="A1423" s="12"/>
      <c r="B1423" s="12" t="s">
        <v>122</v>
      </c>
      <c r="C1423" s="16" t="s">
        <v>126</v>
      </c>
      <c r="D1423" s="12" t="n">
        <v>16</v>
      </c>
      <c r="E1423" s="12"/>
      <c r="F1423" s="12" t="n">
        <v>1</v>
      </c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  <c r="Z1423" s="12"/>
      <c r="AA1423" s="12"/>
      <c r="AB1423" s="12"/>
      <c r="AC1423" s="12"/>
      <c r="AD1423" s="12"/>
      <c r="AE1423" s="12"/>
      <c r="AF1423" s="12"/>
      <c r="AG1423" s="12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</row>
    <row r="1424" customFormat="false" ht="12.75" hidden="false" customHeight="false" outlineLevel="0" collapsed="false">
      <c r="A1424" s="12"/>
      <c r="B1424" s="12" t="s">
        <v>122</v>
      </c>
      <c r="C1424" s="16" t="s">
        <v>126</v>
      </c>
      <c r="D1424" s="12" t="n">
        <v>16</v>
      </c>
      <c r="E1424" s="12"/>
      <c r="F1424" s="12" t="n">
        <v>2</v>
      </c>
      <c r="G1424" s="12"/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  <c r="AC1424" s="12"/>
      <c r="AD1424" s="12"/>
      <c r="AE1424" s="12"/>
      <c r="AF1424" s="12"/>
      <c r="AG1424" s="12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</row>
    <row r="1425" customFormat="false" ht="12.75" hidden="false" customHeight="false" outlineLevel="0" collapsed="false">
      <c r="A1425" s="12"/>
      <c r="B1425" s="12" t="s">
        <v>122</v>
      </c>
      <c r="C1425" s="16" t="s">
        <v>126</v>
      </c>
      <c r="D1425" s="12" t="n">
        <v>17</v>
      </c>
      <c r="E1425" s="12"/>
      <c r="F1425" s="12" t="n">
        <v>1</v>
      </c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  <c r="Z1425" s="12"/>
      <c r="AA1425" s="12"/>
      <c r="AB1425" s="12"/>
      <c r="AC1425" s="12"/>
      <c r="AD1425" s="12"/>
      <c r="AE1425" s="12"/>
      <c r="AF1425" s="12"/>
      <c r="AG1425" s="12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</row>
    <row r="1426" customFormat="false" ht="12.75" hidden="false" customHeight="false" outlineLevel="0" collapsed="false">
      <c r="A1426" s="12"/>
      <c r="B1426" s="12" t="s">
        <v>122</v>
      </c>
      <c r="C1426" s="16" t="s">
        <v>126</v>
      </c>
      <c r="D1426" s="12" t="n">
        <v>17</v>
      </c>
      <c r="E1426" s="12"/>
      <c r="F1426" s="12" t="n">
        <v>2</v>
      </c>
      <c r="G1426" s="12"/>
      <c r="H1426" s="12"/>
      <c r="I1426" s="12"/>
      <c r="J1426" s="12"/>
      <c r="K1426" s="12"/>
      <c r="L1426" s="12"/>
      <c r="M1426" s="12"/>
      <c r="N1426" s="12"/>
      <c r="O1426" s="12"/>
      <c r="P1426" s="12"/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12"/>
      <c r="AB1426" s="12"/>
      <c r="AC1426" s="12"/>
      <c r="AD1426" s="12"/>
      <c r="AE1426" s="12"/>
      <c r="AF1426" s="12"/>
      <c r="AG1426" s="12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</row>
    <row r="1427" customFormat="false" ht="12.75" hidden="false" customHeight="false" outlineLevel="0" collapsed="false">
      <c r="A1427" s="12"/>
      <c r="B1427" s="12" t="s">
        <v>122</v>
      </c>
      <c r="C1427" s="16" t="s">
        <v>126</v>
      </c>
      <c r="D1427" s="12" t="n">
        <v>18</v>
      </c>
      <c r="E1427" s="12"/>
      <c r="F1427" s="12" t="n">
        <v>1</v>
      </c>
      <c r="G1427" s="12"/>
      <c r="H1427" s="12"/>
      <c r="I1427" s="12"/>
      <c r="J1427" s="12"/>
      <c r="K1427" s="12"/>
      <c r="L1427" s="12"/>
      <c r="M1427" s="12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12"/>
      <c r="AB1427" s="12"/>
      <c r="AC1427" s="12"/>
      <c r="AD1427" s="12"/>
      <c r="AE1427" s="12"/>
      <c r="AF1427" s="12"/>
      <c r="AG1427" s="12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</row>
    <row r="1428" customFormat="false" ht="12.75" hidden="false" customHeight="false" outlineLevel="0" collapsed="false">
      <c r="A1428" s="12"/>
      <c r="B1428" s="12" t="s">
        <v>122</v>
      </c>
      <c r="C1428" s="16" t="s">
        <v>126</v>
      </c>
      <c r="D1428" s="12" t="n">
        <v>18</v>
      </c>
      <c r="E1428" s="12"/>
      <c r="F1428" s="12" t="n">
        <v>2</v>
      </c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2"/>
      <c r="AF1428" s="12"/>
      <c r="AG1428" s="12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</row>
    <row r="1429" customFormat="false" ht="12.75" hidden="false" customHeight="false" outlineLevel="0" collapsed="false">
      <c r="A1429" s="12"/>
      <c r="B1429" s="12" t="s">
        <v>122</v>
      </c>
      <c r="C1429" s="16" t="s">
        <v>126</v>
      </c>
      <c r="D1429" s="12" t="n">
        <v>19</v>
      </c>
      <c r="E1429" s="12"/>
      <c r="F1429" s="12" t="n">
        <v>1</v>
      </c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  <c r="AC1429" s="12"/>
      <c r="AD1429" s="12"/>
      <c r="AE1429" s="12"/>
      <c r="AF1429" s="12"/>
      <c r="AG1429" s="12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</row>
    <row r="1430" customFormat="false" ht="12.75" hidden="false" customHeight="false" outlineLevel="0" collapsed="false">
      <c r="A1430" s="12"/>
      <c r="B1430" s="12" t="s">
        <v>122</v>
      </c>
      <c r="C1430" s="16" t="s">
        <v>126</v>
      </c>
      <c r="D1430" s="12" t="n">
        <v>19</v>
      </c>
      <c r="E1430" s="12"/>
      <c r="F1430" s="12" t="n">
        <v>2</v>
      </c>
      <c r="G1430" s="12"/>
      <c r="H1430" s="12"/>
      <c r="I1430" s="12"/>
      <c r="J1430" s="12"/>
      <c r="K1430" s="12"/>
      <c r="L1430" s="12"/>
      <c r="M1430" s="12"/>
      <c r="N1430" s="12"/>
      <c r="O1430" s="12"/>
      <c r="P1430" s="12"/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12"/>
      <c r="AB1430" s="12"/>
      <c r="AC1430" s="12"/>
      <c r="AD1430" s="12"/>
      <c r="AE1430" s="12"/>
      <c r="AF1430" s="12"/>
      <c r="AG1430" s="12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</row>
    <row r="1431" customFormat="false" ht="12.75" hidden="false" customHeight="false" outlineLevel="0" collapsed="false">
      <c r="A1431" s="12"/>
      <c r="B1431" s="12" t="s">
        <v>122</v>
      </c>
      <c r="C1431" s="16" t="s">
        <v>126</v>
      </c>
      <c r="D1431" s="12" t="n">
        <v>23</v>
      </c>
      <c r="E1431" s="12"/>
      <c r="F1431" s="12" t="n">
        <v>1</v>
      </c>
      <c r="G1431" s="12"/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  <c r="AC1431" s="12"/>
      <c r="AD1431" s="12"/>
      <c r="AE1431" s="12"/>
      <c r="AF1431" s="12"/>
      <c r="AG1431" s="12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</row>
    <row r="1432" customFormat="false" ht="12.75" hidden="false" customHeight="false" outlineLevel="0" collapsed="false">
      <c r="A1432" s="12"/>
      <c r="B1432" s="12" t="s">
        <v>122</v>
      </c>
      <c r="C1432" s="16" t="s">
        <v>126</v>
      </c>
      <c r="D1432" s="12" t="n">
        <v>23</v>
      </c>
      <c r="E1432" s="12"/>
      <c r="F1432" s="12" t="n">
        <v>2</v>
      </c>
      <c r="G1432" s="12"/>
      <c r="H1432" s="12"/>
      <c r="I1432" s="12"/>
      <c r="J1432" s="12"/>
      <c r="K1432" s="12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12"/>
      <c r="AB1432" s="12"/>
      <c r="AC1432" s="12"/>
      <c r="AD1432" s="12"/>
      <c r="AE1432" s="12"/>
      <c r="AF1432" s="12"/>
      <c r="AG1432" s="12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</row>
    <row r="1433" customFormat="false" ht="12.75" hidden="false" customHeight="false" outlineLevel="0" collapsed="false">
      <c r="A1433" s="12"/>
      <c r="B1433" s="12" t="s">
        <v>122</v>
      </c>
      <c r="C1433" s="16" t="s">
        <v>126</v>
      </c>
      <c r="D1433" s="12" t="n">
        <v>20</v>
      </c>
      <c r="E1433" s="12"/>
      <c r="F1433" s="12" t="n">
        <v>1</v>
      </c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/>
      <c r="AB1433" s="12"/>
      <c r="AC1433" s="12"/>
      <c r="AD1433" s="12"/>
      <c r="AE1433" s="12"/>
      <c r="AF1433" s="12"/>
      <c r="AG1433" s="12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</row>
    <row r="1434" customFormat="false" ht="12.75" hidden="false" customHeight="false" outlineLevel="0" collapsed="false">
      <c r="A1434" s="12"/>
      <c r="B1434" s="12" t="s">
        <v>122</v>
      </c>
      <c r="C1434" s="16" t="s">
        <v>126</v>
      </c>
      <c r="D1434" s="12" t="n">
        <v>20</v>
      </c>
      <c r="E1434" s="12"/>
      <c r="F1434" s="12" t="n">
        <v>2</v>
      </c>
      <c r="G1434" s="12"/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12"/>
      <c r="AB1434" s="12"/>
      <c r="AC1434" s="12"/>
      <c r="AD1434" s="12"/>
      <c r="AE1434" s="12"/>
      <c r="AF1434" s="12"/>
      <c r="AG1434" s="12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</row>
    <row r="1435" customFormat="false" ht="12.75" hidden="false" customHeight="false" outlineLevel="0" collapsed="false">
      <c r="A1435" s="12"/>
      <c r="B1435" s="12" t="s">
        <v>122</v>
      </c>
      <c r="C1435" s="16" t="s">
        <v>126</v>
      </c>
      <c r="D1435" s="12" t="n">
        <v>22</v>
      </c>
      <c r="E1435" s="12"/>
      <c r="F1435" s="12" t="n">
        <v>1</v>
      </c>
      <c r="G1435" s="12"/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12"/>
      <c r="AB1435" s="12"/>
      <c r="AC1435" s="12"/>
      <c r="AD1435" s="12"/>
      <c r="AE1435" s="12"/>
      <c r="AF1435" s="12"/>
      <c r="AG1435" s="12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</row>
    <row r="1436" customFormat="false" ht="12.75" hidden="false" customHeight="false" outlineLevel="0" collapsed="false">
      <c r="A1436" s="12"/>
      <c r="B1436" s="12" t="s">
        <v>122</v>
      </c>
      <c r="C1436" s="16" t="s">
        <v>126</v>
      </c>
      <c r="D1436" s="12" t="n">
        <v>22</v>
      </c>
      <c r="E1436" s="12"/>
      <c r="F1436" s="12" t="n">
        <v>2</v>
      </c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  <c r="V1436" s="12"/>
      <c r="W1436" s="12"/>
      <c r="X1436" s="12"/>
      <c r="Y1436" s="12"/>
      <c r="Z1436" s="12"/>
      <c r="AA1436" s="12"/>
      <c r="AB1436" s="12"/>
      <c r="AC1436" s="12"/>
      <c r="AD1436" s="12"/>
      <c r="AE1436" s="12"/>
      <c r="AF1436" s="12"/>
      <c r="AG1436" s="12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</row>
    <row r="1437" customFormat="false" ht="12.75" hidden="false" customHeight="false" outlineLevel="0" collapsed="false">
      <c r="A1437" s="12"/>
      <c r="B1437" s="12" t="s">
        <v>122</v>
      </c>
      <c r="C1437" s="16" t="s">
        <v>129</v>
      </c>
      <c r="D1437" s="12" t="n">
        <v>1</v>
      </c>
      <c r="E1437" s="12"/>
      <c r="F1437" s="12" t="n">
        <v>1</v>
      </c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</row>
    <row r="1438" customFormat="false" ht="12.75" hidden="false" customHeight="false" outlineLevel="0" collapsed="false">
      <c r="A1438" s="12"/>
      <c r="B1438" s="12" t="s">
        <v>122</v>
      </c>
      <c r="C1438" s="16" t="s">
        <v>129</v>
      </c>
      <c r="D1438" s="12" t="n">
        <v>1</v>
      </c>
      <c r="E1438" s="12"/>
      <c r="F1438" s="12" t="n">
        <v>2</v>
      </c>
      <c r="G1438" s="12"/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12"/>
      <c r="AB1438" s="12"/>
      <c r="AC1438" s="12"/>
      <c r="AD1438" s="12"/>
      <c r="AE1438" s="12"/>
      <c r="AF1438" s="12"/>
      <c r="AG1438" s="12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</row>
    <row r="1439" customFormat="false" ht="12.75" hidden="false" customHeight="false" outlineLevel="0" collapsed="false">
      <c r="A1439" s="12"/>
      <c r="B1439" s="12" t="s">
        <v>122</v>
      </c>
      <c r="C1439" s="16" t="s">
        <v>129</v>
      </c>
      <c r="D1439" s="12" t="n">
        <v>3</v>
      </c>
      <c r="E1439" s="12"/>
      <c r="F1439" s="12" t="n">
        <v>1</v>
      </c>
      <c r="G1439" s="12"/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  <c r="AC1439" s="12"/>
      <c r="AD1439" s="12"/>
      <c r="AE1439" s="12"/>
      <c r="AF1439" s="12"/>
      <c r="AG1439" s="12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</row>
    <row r="1440" customFormat="false" ht="12.75" hidden="false" customHeight="false" outlineLevel="0" collapsed="false">
      <c r="A1440" s="12"/>
      <c r="B1440" s="12" t="s">
        <v>122</v>
      </c>
      <c r="C1440" s="16" t="s">
        <v>129</v>
      </c>
      <c r="D1440" s="12" t="n">
        <v>3</v>
      </c>
      <c r="E1440" s="12"/>
      <c r="F1440" s="12" t="n">
        <v>2</v>
      </c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2"/>
      <c r="AF1440" s="12"/>
      <c r="AG1440" s="12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</row>
    <row r="1441" customFormat="false" ht="18.75" hidden="false" customHeight="false" outlineLevel="0" collapsed="false">
      <c r="A1441" s="2" t="n">
        <v>43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1"/>
      <c r="AR1441" s="1"/>
      <c r="AS1441" s="1"/>
      <c r="AT1441" s="1"/>
    </row>
    <row r="1442" customFormat="false" ht="18.7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1"/>
      <c r="AR1442" s="1"/>
      <c r="AS1442" s="1"/>
      <c r="AT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</row>
    <row r="1444" customFormat="false" ht="15.75" hidden="false" customHeight="true" outlineLevel="0" collapsed="false">
      <c r="A1444" s="4" t="s">
        <v>130</v>
      </c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5" t="s">
        <v>131</v>
      </c>
      <c r="AJ1444" s="5"/>
      <c r="AK1444" s="5"/>
      <c r="AL1444" s="5"/>
      <c r="AM1444" s="5"/>
      <c r="AN1444" s="5"/>
      <c r="AO1444" s="5"/>
      <c r="AP1444" s="5"/>
      <c r="AQ1444" s="1"/>
      <c r="AR1444" s="1"/>
      <c r="AS1444" s="1"/>
      <c r="AT1444" s="1"/>
    </row>
    <row r="1445" customFormat="false" ht="108.75" hidden="false" customHeight="true" outlineLevel="0" collapsed="false">
      <c r="A1445" s="5" t="s">
        <v>132</v>
      </c>
      <c r="B1445" s="5"/>
      <c r="C1445" s="5"/>
      <c r="D1445" s="5" t="s">
        <v>133</v>
      </c>
      <c r="E1445" s="5"/>
      <c r="F1445" s="5" t="s">
        <v>134</v>
      </c>
      <c r="G1445" s="5"/>
      <c r="H1445" s="5" t="s">
        <v>135</v>
      </c>
      <c r="I1445" s="5"/>
      <c r="J1445" s="5" t="s">
        <v>136</v>
      </c>
      <c r="K1445" s="5"/>
      <c r="L1445" s="5" t="s">
        <v>137</v>
      </c>
      <c r="M1445" s="5"/>
      <c r="N1445" s="5" t="s">
        <v>138</v>
      </c>
      <c r="O1445" s="5"/>
      <c r="P1445" s="5" t="s">
        <v>139</v>
      </c>
      <c r="Q1445" s="5"/>
      <c r="R1445" s="5" t="s">
        <v>140</v>
      </c>
      <c r="S1445" s="5"/>
      <c r="T1445" s="5" t="s">
        <v>141</v>
      </c>
      <c r="U1445" s="5"/>
      <c r="V1445" s="5"/>
      <c r="W1445" s="5" t="s">
        <v>142</v>
      </c>
      <c r="X1445" s="5"/>
      <c r="Y1445" s="5" t="s">
        <v>143</v>
      </c>
      <c r="Z1445" s="5"/>
      <c r="AA1445" s="5" t="s">
        <v>144</v>
      </c>
      <c r="AB1445" s="5"/>
      <c r="AC1445" s="5" t="s">
        <v>145</v>
      </c>
      <c r="AD1445" s="5"/>
      <c r="AE1445" s="5" t="s">
        <v>146</v>
      </c>
      <c r="AF1445" s="5"/>
      <c r="AG1445" s="5" t="s">
        <v>147</v>
      </c>
      <c r="AH1445" s="5"/>
      <c r="AI1445" s="5" t="s">
        <v>148</v>
      </c>
      <c r="AJ1445" s="5" t="s">
        <v>149</v>
      </c>
      <c r="AK1445" s="5"/>
      <c r="AL1445" s="5" t="s">
        <v>150</v>
      </c>
      <c r="AM1445" s="5" t="s">
        <v>151</v>
      </c>
      <c r="AN1445" s="5" t="s">
        <v>152</v>
      </c>
      <c r="AO1445" s="5"/>
      <c r="AP1445" s="5"/>
      <c r="AQ1445" s="1"/>
      <c r="AR1445" s="1"/>
      <c r="AS1445" s="1"/>
      <c r="AT1445" s="1"/>
    </row>
    <row r="1446" customFormat="false" ht="63" hidden="false" customHeight="true" outlineLevel="0" collapsed="false">
      <c r="A1446" s="4" t="s">
        <v>153</v>
      </c>
      <c r="B1446" s="5" t="s">
        <v>154</v>
      </c>
      <c r="C1446" s="5" t="s">
        <v>155</v>
      </c>
      <c r="D1446" s="5" t="s">
        <v>33</v>
      </c>
      <c r="E1446" s="5" t="s">
        <v>34</v>
      </c>
      <c r="F1446" s="5" t="s">
        <v>33</v>
      </c>
      <c r="G1446" s="5" t="s">
        <v>34</v>
      </c>
      <c r="H1446" s="5" t="s">
        <v>33</v>
      </c>
      <c r="I1446" s="5" t="s">
        <v>34</v>
      </c>
      <c r="J1446" s="5" t="s">
        <v>33</v>
      </c>
      <c r="K1446" s="5" t="s">
        <v>34</v>
      </c>
      <c r="L1446" s="5" t="s">
        <v>33</v>
      </c>
      <c r="M1446" s="5" t="s">
        <v>34</v>
      </c>
      <c r="N1446" s="5" t="s">
        <v>33</v>
      </c>
      <c r="O1446" s="5" t="s">
        <v>34</v>
      </c>
      <c r="P1446" s="5" t="s">
        <v>33</v>
      </c>
      <c r="Q1446" s="5" t="s">
        <v>34</v>
      </c>
      <c r="R1446" s="5" t="s">
        <v>156</v>
      </c>
      <c r="S1446" s="5" t="s">
        <v>157</v>
      </c>
      <c r="T1446" s="5" t="s">
        <v>158</v>
      </c>
      <c r="U1446" s="17" t="s">
        <v>159</v>
      </c>
      <c r="V1446" s="5" t="s">
        <v>160</v>
      </c>
      <c r="W1446" s="5" t="s">
        <v>161</v>
      </c>
      <c r="X1446" s="5"/>
      <c r="Y1446" s="5" t="s">
        <v>161</v>
      </c>
      <c r="Z1446" s="5" t="s">
        <v>162</v>
      </c>
      <c r="AA1446" s="5" t="s">
        <v>161</v>
      </c>
      <c r="AB1446" s="5" t="s">
        <v>162</v>
      </c>
      <c r="AC1446" s="5" t="s">
        <v>161</v>
      </c>
      <c r="AD1446" s="5" t="s">
        <v>162</v>
      </c>
      <c r="AE1446" s="5" t="s">
        <v>161</v>
      </c>
      <c r="AF1446" s="5" t="s">
        <v>162</v>
      </c>
      <c r="AG1446" s="5" t="s">
        <v>161</v>
      </c>
      <c r="AH1446" s="5" t="s">
        <v>162</v>
      </c>
      <c r="AI1446" s="5" t="s">
        <v>163</v>
      </c>
      <c r="AJ1446" s="5" t="s">
        <v>164</v>
      </c>
      <c r="AK1446" s="5" t="s">
        <v>165</v>
      </c>
      <c r="AL1446" s="5" t="s">
        <v>161</v>
      </c>
      <c r="AM1446" s="5" t="s">
        <v>161</v>
      </c>
      <c r="AN1446" s="5" t="s">
        <v>156</v>
      </c>
      <c r="AO1446" s="5" t="s">
        <v>158</v>
      </c>
      <c r="AP1446" s="17" t="s">
        <v>159</v>
      </c>
      <c r="AQ1446" s="1"/>
      <c r="AR1446" s="1"/>
      <c r="AS1446" s="1"/>
      <c r="AT1446" s="1"/>
    </row>
    <row r="1447" customFormat="false" ht="109.5" hidden="false" customHeight="true" outlineLevel="0" collapsed="false">
      <c r="A1447" s="18" t="s">
        <v>166</v>
      </c>
      <c r="B1447" s="18" t="s">
        <v>167</v>
      </c>
      <c r="C1447" s="18" t="s">
        <v>168</v>
      </c>
      <c r="D1447" s="18" t="s">
        <v>47</v>
      </c>
      <c r="E1447" s="18" t="s">
        <v>169</v>
      </c>
      <c r="F1447" s="18" t="s">
        <v>51</v>
      </c>
      <c r="H1447" s="18" t="s">
        <v>51</v>
      </c>
      <c r="J1447" s="18" t="s">
        <v>170</v>
      </c>
      <c r="K1447" s="18" t="s">
        <v>169</v>
      </c>
      <c r="L1447" s="18" t="s">
        <v>171</v>
      </c>
      <c r="M1447" s="19" t="s">
        <v>172</v>
      </c>
      <c r="N1447" s="19" t="s">
        <v>171</v>
      </c>
      <c r="O1447" s="18" t="s">
        <v>169</v>
      </c>
      <c r="P1447" s="19" t="s">
        <v>173</v>
      </c>
      <c r="Q1447" s="18" t="s">
        <v>174</v>
      </c>
      <c r="R1447" s="19" t="s">
        <v>175</v>
      </c>
      <c r="T1447" s="18" t="s">
        <v>176</v>
      </c>
      <c r="U1447" s="18" t="s">
        <v>177</v>
      </c>
      <c r="W1447" s="18" t="s">
        <v>178</v>
      </c>
      <c r="X1447" s="18"/>
      <c r="Y1447" s="18" t="s">
        <v>178</v>
      </c>
      <c r="Z1447" s="19" t="s">
        <v>179</v>
      </c>
      <c r="AA1447" s="18" t="s">
        <v>51</v>
      </c>
      <c r="AC1447" s="18" t="s">
        <v>178</v>
      </c>
      <c r="AD1447" s="19" t="s">
        <v>180</v>
      </c>
      <c r="AE1447" s="20"/>
      <c r="AG1447" s="18" t="s">
        <v>51</v>
      </c>
      <c r="AI1447" s="21" t="s">
        <v>181</v>
      </c>
      <c r="AL1447" s="18" t="s">
        <v>51</v>
      </c>
      <c r="AM1447" s="18" t="s">
        <v>51</v>
      </c>
    </row>
    <row r="1448" customFormat="false" ht="51" hidden="false" customHeight="false" outlineLevel="0" collapsed="false">
      <c r="Z1448" s="22" t="s">
        <v>182</v>
      </c>
      <c r="AD1448" s="19" t="s">
        <v>183</v>
      </c>
    </row>
    <row r="1449" customFormat="false" ht="38.25" hidden="false" customHeight="false" outlineLevel="0" collapsed="false">
      <c r="Z1449" s="22" t="s">
        <v>184</v>
      </c>
      <c r="AD1449" s="19" t="s">
        <v>185</v>
      </c>
    </row>
    <row r="1450" customFormat="false" ht="51" hidden="false" customHeight="false" outlineLevel="0" collapsed="false">
      <c r="Z1450" s="22" t="s">
        <v>186</v>
      </c>
      <c r="AD1450" s="19" t="s">
        <v>187</v>
      </c>
    </row>
    <row r="1451" customFormat="false" ht="76.5" hidden="false" customHeight="false" outlineLevel="0" collapsed="false">
      <c r="Z1451" s="22" t="s">
        <v>188</v>
      </c>
      <c r="AD1451" s="19" t="s">
        <v>189</v>
      </c>
    </row>
    <row r="1452" customFormat="false" ht="78.75" hidden="false" customHeight="true" outlineLevel="0" collapsed="false">
      <c r="Z1452" s="22" t="s">
        <v>190</v>
      </c>
      <c r="AD1452" s="19" t="s">
        <v>191</v>
      </c>
    </row>
    <row r="1453" customFormat="false" ht="61.5" hidden="false" customHeight="true" outlineLevel="0" collapsed="false">
      <c r="Z1453" s="22" t="s">
        <v>192</v>
      </c>
      <c r="AD1453" s="19" t="s">
        <v>193</v>
      </c>
    </row>
    <row r="1454" customFormat="false" ht="38.25" hidden="false" customHeight="false" outlineLevel="0" collapsed="false">
      <c r="AD1454" s="19" t="s">
        <v>194</v>
      </c>
    </row>
    <row r="1455" customFormat="false" ht="102" hidden="false" customHeight="false" outlineLevel="0" collapsed="false">
      <c r="Z1455" s="23"/>
      <c r="AD1455" s="19" t="s">
        <v>195</v>
      </c>
    </row>
    <row r="1463" customFormat="false" ht="29.25" hidden="false" customHeight="true" outlineLevel="0" collapsed="false"/>
    <row r="1471" customFormat="false" ht="92.25" hidden="false" customHeight="true" outlineLevel="0" collapsed="false"/>
    <row r="1473" customFormat="false" ht="45" hidden="false" customHeight="true" outlineLevel="0" collapsed="false"/>
    <row r="1474" customFormat="false" ht="12.75" hidden="false" customHeight="false" outlineLevel="0" collapsed="false">
      <c r="A1474" s="24"/>
      <c r="B1474" s="24"/>
      <c r="C1474" s="24"/>
      <c r="D1474" s="24"/>
      <c r="E1474" s="24"/>
      <c r="F1474" s="24"/>
      <c r="G1474" s="24"/>
      <c r="H1474" s="24"/>
      <c r="I1474" s="25"/>
    </row>
    <row r="1475" customFormat="false" ht="12.7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</sheetData>
  <mergeCells count="49">
    <mergeCell ref="B2:AQ2"/>
    <mergeCell ref="A5:F6"/>
    <mergeCell ref="G5:I5"/>
    <mergeCell ref="J5:L5"/>
    <mergeCell ref="M5:AA5"/>
    <mergeCell ref="AB5:AG5"/>
    <mergeCell ref="AH5:AI5"/>
    <mergeCell ref="AJ5:AQ5"/>
    <mergeCell ref="G6:G7"/>
    <mergeCell ref="H6:H7"/>
    <mergeCell ref="I6:I7"/>
    <mergeCell ref="J6:J7"/>
    <mergeCell ref="K6:K7"/>
    <mergeCell ref="L6:L7"/>
    <mergeCell ref="M6:R6"/>
    <mergeCell ref="S6:X6"/>
    <mergeCell ref="Y6:Y7"/>
    <mergeCell ref="Z6:Z7"/>
    <mergeCell ref="AA6:AA7"/>
    <mergeCell ref="AB6:AC6"/>
    <mergeCell ref="AD6:AE6"/>
    <mergeCell ref="AF6:AG6"/>
    <mergeCell ref="AH6:AH7"/>
    <mergeCell ref="AI6:AI7"/>
    <mergeCell ref="AJ6:AJ7"/>
    <mergeCell ref="AK6:AP6"/>
    <mergeCell ref="AQ6:AQ7"/>
    <mergeCell ref="A1441:AP1441"/>
    <mergeCell ref="A1444:AH1444"/>
    <mergeCell ref="AI1444:AP1444"/>
    <mergeCell ref="A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V1445"/>
    <mergeCell ref="W1445:X1445"/>
    <mergeCell ref="Y1445:Z1445"/>
    <mergeCell ref="AA1445:AB1445"/>
    <mergeCell ref="AC1445:AD1445"/>
    <mergeCell ref="AE1445:AF1445"/>
    <mergeCell ref="AG1445:AH1445"/>
    <mergeCell ref="AJ1445:AK1445"/>
    <mergeCell ref="AN1445:AP1445"/>
    <mergeCell ref="W1446:X1446"/>
  </mergeCells>
  <hyperlinks>
    <hyperlink ref="AA8" r:id="rId1" display="s-i-b-s-e-r-v-i-s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O329" activePane="bottomRight" state="frozen"/>
      <selection pane="topLeft" activeCell="A1" activeCellId="0" sqref="A1"/>
      <selection pane="topRight" activeCell="O1" activeCellId="0" sqref="O1"/>
      <selection pane="bottomLeft" activeCell="A329" activeCellId="0" sqref="A329"/>
      <selection pane="bottomRight" activeCell="S351" activeCellId="0" sqref="S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5.56"/>
    <col collapsed="false" customWidth="true" hidden="false" outlineLevel="0" max="2" min="2" style="27" width="6.7"/>
    <col collapsed="false" customWidth="true" hidden="false" outlineLevel="0" max="3" min="3" style="28" width="19.41"/>
    <col collapsed="false" customWidth="true" hidden="false" outlineLevel="0" max="4" min="4" style="27" width="11.42"/>
    <col collapsed="false" customWidth="true" hidden="false" outlineLevel="0" max="5" min="5" style="27" width="10.85"/>
    <col collapsed="false" customWidth="true" hidden="false" outlineLevel="0" max="6" min="6" style="27" width="9.41"/>
    <col collapsed="false" customWidth="true" hidden="false" outlineLevel="0" max="7" min="7" style="27" width="9.99"/>
    <col collapsed="false" customWidth="false" hidden="false" outlineLevel="0" max="8" min="8" style="27" width="9.14"/>
    <col collapsed="false" customWidth="true" hidden="false" outlineLevel="0" max="9" min="9" style="29" width="10.71"/>
    <col collapsed="false" customWidth="false" hidden="false" outlineLevel="0" max="10" min="10" style="29" width="9.14"/>
    <col collapsed="false" customWidth="true" hidden="false" outlineLevel="0" max="11" min="11" style="29" width="10.13"/>
    <col collapsed="false" customWidth="true" hidden="false" outlineLevel="0" max="12" min="12" style="27" width="11.7"/>
    <col collapsed="false" customWidth="true" hidden="false" outlineLevel="0" max="13" min="13" style="27" width="10.28"/>
    <col collapsed="false" customWidth="true" hidden="false" outlineLevel="0" max="14" min="14" style="27" width="10.85"/>
    <col collapsed="false" customWidth="true" hidden="false" outlineLevel="0" max="15" min="15" style="27" width="11.28"/>
    <col collapsed="false" customWidth="true" hidden="false" outlineLevel="0" max="16" min="16" style="30" width="12.28"/>
    <col collapsed="false" customWidth="true" hidden="false" outlineLevel="0" max="17" min="17" style="27" width="12.7"/>
    <col collapsed="false" customWidth="true" hidden="false" outlineLevel="0" max="18" min="18" style="27" width="10.71"/>
    <col collapsed="false" customWidth="true" hidden="false" outlineLevel="0" max="19" min="19" style="27" width="11.42"/>
    <col collapsed="false" customWidth="true" hidden="false" outlineLevel="0" max="20" min="20" style="27" width="10.85"/>
    <col collapsed="false" customWidth="true" hidden="false" outlineLevel="0" max="21" min="21" style="27" width="12.42"/>
    <col collapsed="false" customWidth="true" hidden="false" outlineLevel="0" max="22" min="22" style="27" width="11.42"/>
    <col collapsed="false" customWidth="false" hidden="false" outlineLevel="0" max="257" min="23" style="27" width="9.14"/>
  </cols>
  <sheetData>
    <row r="2" customFormat="false" ht="15.75" hidden="false" customHeight="false" outlineLevel="0" collapsed="false">
      <c r="C2" s="31" t="s">
        <v>196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C3" s="32"/>
      <c r="D3" s="3"/>
      <c r="E3" s="3"/>
      <c r="F3" s="3"/>
      <c r="G3" s="3"/>
      <c r="H3" s="3"/>
      <c r="I3" s="33"/>
      <c r="J3" s="33"/>
      <c r="K3" s="33"/>
      <c r="L3" s="3"/>
      <c r="M3" s="3"/>
      <c r="N3" s="3"/>
      <c r="O3" s="3"/>
      <c r="P3" s="34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C4" s="35"/>
      <c r="D4" s="36"/>
      <c r="E4" s="36"/>
      <c r="F4" s="36"/>
      <c r="G4" s="36"/>
      <c r="H4" s="36"/>
      <c r="I4" s="37"/>
      <c r="J4" s="37"/>
      <c r="K4" s="37"/>
      <c r="L4" s="36"/>
      <c r="M4" s="36"/>
      <c r="N4" s="36"/>
      <c r="O4" s="36"/>
      <c r="P4" s="38"/>
      <c r="Q4" s="36"/>
      <c r="R4" s="36"/>
      <c r="S4" s="36"/>
      <c r="T4" s="36"/>
      <c r="U4" s="36"/>
      <c r="V4" s="39" t="s">
        <v>197</v>
      </c>
    </row>
    <row r="5" customFormat="false" ht="12.75" hidden="false" customHeight="true" outlineLevel="0" collapsed="false">
      <c r="A5" s="40" t="s">
        <v>198</v>
      </c>
      <c r="B5" s="40"/>
      <c r="C5" s="40"/>
      <c r="D5" s="41" t="s">
        <v>199</v>
      </c>
      <c r="E5" s="42" t="s">
        <v>200</v>
      </c>
      <c r="F5" s="42"/>
      <c r="G5" s="42"/>
      <c r="H5" s="42" t="s">
        <v>201</v>
      </c>
      <c r="I5" s="43" t="s">
        <v>202</v>
      </c>
      <c r="J5" s="43"/>
      <c r="K5" s="43"/>
      <c r="L5" s="42" t="s">
        <v>203</v>
      </c>
      <c r="M5" s="44" t="s">
        <v>204</v>
      </c>
      <c r="N5" s="44"/>
      <c r="O5" s="44"/>
      <c r="P5" s="44"/>
      <c r="Q5" s="44"/>
      <c r="R5" s="44"/>
      <c r="S5" s="44"/>
      <c r="T5" s="44"/>
      <c r="U5" s="44"/>
      <c r="V5" s="44"/>
    </row>
    <row r="6" customFormat="false" ht="15.75" hidden="false" customHeight="true" outlineLevel="0" collapsed="false">
      <c r="A6" s="40"/>
      <c r="B6" s="40"/>
      <c r="C6" s="40"/>
      <c r="D6" s="41"/>
      <c r="E6" s="42"/>
      <c r="F6" s="42"/>
      <c r="G6" s="42"/>
      <c r="H6" s="42"/>
      <c r="I6" s="43"/>
      <c r="J6" s="43"/>
      <c r="K6" s="43"/>
      <c r="L6" s="42"/>
      <c r="M6" s="44" t="s">
        <v>205</v>
      </c>
      <c r="N6" s="44"/>
      <c r="O6" s="44"/>
      <c r="P6" s="44"/>
      <c r="Q6" s="42" t="s">
        <v>206</v>
      </c>
      <c r="R6" s="44" t="s">
        <v>207</v>
      </c>
      <c r="S6" s="44"/>
      <c r="T6" s="44"/>
      <c r="U6" s="44"/>
      <c r="V6" s="42" t="s">
        <v>208</v>
      </c>
    </row>
    <row r="7" customFormat="false" ht="52.5" hidden="false" customHeight="true" outlineLevel="0" collapsed="false">
      <c r="A7" s="40"/>
      <c r="B7" s="40"/>
      <c r="C7" s="40"/>
      <c r="D7" s="41"/>
      <c r="E7" s="42" t="s">
        <v>209</v>
      </c>
      <c r="F7" s="42" t="s">
        <v>210</v>
      </c>
      <c r="G7" s="42" t="s">
        <v>211</v>
      </c>
      <c r="H7" s="42"/>
      <c r="I7" s="43" t="s">
        <v>209</v>
      </c>
      <c r="J7" s="43" t="s">
        <v>210</v>
      </c>
      <c r="K7" s="43" t="s">
        <v>211</v>
      </c>
      <c r="L7" s="42"/>
      <c r="M7" s="42" t="s">
        <v>212</v>
      </c>
      <c r="N7" s="42" t="s">
        <v>210</v>
      </c>
      <c r="O7" s="42" t="s">
        <v>211</v>
      </c>
      <c r="P7" s="45" t="s">
        <v>213</v>
      </c>
      <c r="Q7" s="42"/>
      <c r="R7" s="42" t="s">
        <v>209</v>
      </c>
      <c r="S7" s="42" t="s">
        <v>210</v>
      </c>
      <c r="T7" s="42" t="s">
        <v>211</v>
      </c>
      <c r="U7" s="44" t="s">
        <v>213</v>
      </c>
      <c r="V7" s="42"/>
    </row>
    <row r="8" customFormat="false" ht="12.75" hidden="false" customHeight="true" outlineLevel="0" collapsed="false">
      <c r="A8" s="27" t="s">
        <v>214</v>
      </c>
      <c r="B8" s="27" t="s">
        <v>215</v>
      </c>
      <c r="C8" s="28" t="s">
        <v>216</v>
      </c>
      <c r="D8" s="27" t="n">
        <v>874.5</v>
      </c>
      <c r="E8" s="46" t="n">
        <v>10.86</v>
      </c>
      <c r="F8" s="46"/>
      <c r="G8" s="46"/>
      <c r="H8" s="27" t="n">
        <v>0</v>
      </c>
      <c r="I8" s="47" t="n">
        <f aca="false">D8*E8*7+9.61*D8*2</f>
        <v>83287.38</v>
      </c>
      <c r="J8" s="47"/>
      <c r="K8" s="47"/>
      <c r="L8" s="27" t="n">
        <v>0</v>
      </c>
      <c r="M8" s="48"/>
      <c r="N8" s="48"/>
      <c r="O8" s="48"/>
      <c r="P8" s="30" t="n">
        <f aca="false">I8*80.245865%</f>
        <v>66834.678516837</v>
      </c>
    </row>
    <row r="9" customFormat="false" ht="12.75" hidden="false" customHeight="false" outlineLevel="0" collapsed="false">
      <c r="A9" s="27" t="s">
        <v>214</v>
      </c>
      <c r="B9" s="27" t="s">
        <v>215</v>
      </c>
      <c r="C9" s="28" t="s">
        <v>217</v>
      </c>
      <c r="D9" s="27" t="n">
        <v>886</v>
      </c>
      <c r="E9" s="46" t="n">
        <v>10.86</v>
      </c>
      <c r="F9" s="46"/>
      <c r="G9" s="46"/>
      <c r="H9" s="27" t="n">
        <v>0</v>
      </c>
      <c r="I9" s="49" t="n">
        <f aca="false">D9*E9*7+9.61*D9*2</f>
        <v>84382.64</v>
      </c>
      <c r="J9" s="49"/>
      <c r="K9" s="49"/>
      <c r="L9" s="27" t="n">
        <v>0</v>
      </c>
      <c r="P9" s="30" t="n">
        <f aca="false">I9*80.245865%</f>
        <v>67713.579377836</v>
      </c>
    </row>
    <row r="10" customFormat="false" ht="12.75" hidden="false" customHeight="false" outlineLevel="0" collapsed="false">
      <c r="A10" s="27" t="s">
        <v>214</v>
      </c>
      <c r="B10" s="27" t="s">
        <v>215</v>
      </c>
      <c r="C10" s="28" t="s">
        <v>218</v>
      </c>
      <c r="D10" s="27" t="n">
        <v>891.5</v>
      </c>
      <c r="E10" s="46" t="n">
        <v>10.86</v>
      </c>
      <c r="F10" s="46"/>
      <c r="G10" s="46"/>
      <c r="H10" s="27" t="n">
        <v>0</v>
      </c>
      <c r="I10" s="49" t="n">
        <f aca="false">D10*E10*7+9.61*D10*2</f>
        <v>84906.46</v>
      </c>
      <c r="J10" s="49"/>
      <c r="K10" s="49"/>
      <c r="L10" s="27" t="n">
        <v>0</v>
      </c>
      <c r="P10" s="30" t="n">
        <f aca="false">I10*80.245865%</f>
        <v>68133.923267879</v>
      </c>
    </row>
    <row r="11" customFormat="false" ht="12.75" hidden="false" customHeight="false" outlineLevel="0" collapsed="false">
      <c r="A11" s="27" t="s">
        <v>214</v>
      </c>
      <c r="B11" s="27" t="s">
        <v>215</v>
      </c>
      <c r="C11" s="28" t="s">
        <v>219</v>
      </c>
      <c r="D11" s="27" t="n">
        <v>886.7</v>
      </c>
      <c r="E11" s="46" t="n">
        <v>10.86</v>
      </c>
      <c r="F11" s="46"/>
      <c r="G11" s="46"/>
      <c r="H11" s="27" t="n">
        <v>0</v>
      </c>
      <c r="I11" s="49" t="n">
        <f aca="false">D11*E11*7+9.61*D11*2</f>
        <v>84449.308</v>
      </c>
      <c r="J11" s="49"/>
      <c r="K11" s="49"/>
      <c r="L11" s="27" t="n">
        <v>0</v>
      </c>
      <c r="P11" s="30" t="n">
        <f aca="false">I11*80.245865%</f>
        <v>67767.0776911142</v>
      </c>
    </row>
    <row r="12" customFormat="false" ht="12.75" hidden="false" customHeight="false" outlineLevel="0" collapsed="false">
      <c r="A12" s="27" t="s">
        <v>214</v>
      </c>
      <c r="B12" s="27" t="s">
        <v>215</v>
      </c>
      <c r="C12" s="28" t="s">
        <v>220</v>
      </c>
      <c r="D12" s="27" t="n">
        <v>895.1</v>
      </c>
      <c r="E12" s="46" t="n">
        <v>10.86</v>
      </c>
      <c r="F12" s="46"/>
      <c r="G12" s="46"/>
      <c r="H12" s="27" t="n">
        <v>0</v>
      </c>
      <c r="I12" s="49" t="n">
        <f aca="false">D12*E12*7+9.61*D12*2</f>
        <v>85249.324</v>
      </c>
      <c r="J12" s="49"/>
      <c r="K12" s="49"/>
      <c r="L12" s="27" t="n">
        <v>0</v>
      </c>
      <c r="P12" s="30" t="n">
        <f aca="false">I12*80.245865%</f>
        <v>68409.0574504526</v>
      </c>
    </row>
    <row r="13" customFormat="false" ht="12.75" hidden="false" customHeight="false" outlineLevel="0" collapsed="false">
      <c r="A13" s="27" t="s">
        <v>214</v>
      </c>
      <c r="B13" s="27" t="s">
        <v>215</v>
      </c>
      <c r="C13" s="28" t="s">
        <v>221</v>
      </c>
      <c r="D13" s="27" t="n">
        <v>887.9</v>
      </c>
      <c r="E13" s="46" t="n">
        <v>10.86</v>
      </c>
      <c r="F13" s="46"/>
      <c r="G13" s="46"/>
      <c r="H13" s="27" t="n">
        <v>0</v>
      </c>
      <c r="I13" s="49" t="n">
        <f aca="false">D13*E13*7+9.61*D13*2</f>
        <v>84563.596</v>
      </c>
      <c r="J13" s="49"/>
      <c r="K13" s="49"/>
      <c r="L13" s="27" t="n">
        <v>0</v>
      </c>
      <c r="P13" s="30" t="n">
        <f aca="false">I13*80.245865%</f>
        <v>67858.7890853054</v>
      </c>
    </row>
    <row r="14" customFormat="false" ht="12.75" hidden="false" customHeight="false" outlineLevel="0" collapsed="false">
      <c r="A14" s="27" t="s">
        <v>214</v>
      </c>
      <c r="B14" s="27" t="s">
        <v>215</v>
      </c>
      <c r="C14" s="28" t="s">
        <v>222</v>
      </c>
      <c r="D14" s="27" t="n">
        <v>885.7</v>
      </c>
      <c r="E14" s="46" t="n">
        <v>10.86</v>
      </c>
      <c r="F14" s="46"/>
      <c r="G14" s="46"/>
      <c r="H14" s="27" t="n">
        <v>0</v>
      </c>
      <c r="I14" s="49" t="n">
        <f aca="false">D14*E14*7+9.61*D14*2</f>
        <v>84354.068</v>
      </c>
      <c r="J14" s="49"/>
      <c r="K14" s="49"/>
      <c r="L14" s="27" t="n">
        <v>0</v>
      </c>
      <c r="P14" s="30" t="n">
        <f aca="false">I14*80.245865%</f>
        <v>67690.6515292882</v>
      </c>
    </row>
    <row r="15" customFormat="false" ht="12.75" hidden="false" customHeight="false" outlineLevel="0" collapsed="false">
      <c r="A15" s="27" t="s">
        <v>214</v>
      </c>
      <c r="B15" s="27" t="s">
        <v>215</v>
      </c>
      <c r="C15" s="28" t="s">
        <v>223</v>
      </c>
      <c r="D15" s="27" t="n">
        <v>896.5</v>
      </c>
      <c r="E15" s="46" t="n">
        <v>10.86</v>
      </c>
      <c r="F15" s="46"/>
      <c r="G15" s="46"/>
      <c r="H15" s="27" t="n">
        <v>0</v>
      </c>
      <c r="I15" s="49" t="n">
        <f aca="false">D15*E15*7+9.61*D15*2</f>
        <v>85382.66</v>
      </c>
      <c r="J15" s="49"/>
      <c r="K15" s="49"/>
      <c r="L15" s="27" t="n">
        <v>0</v>
      </c>
      <c r="P15" s="30" t="n">
        <f aca="false">I15*80.245865%</f>
        <v>68516.054077009</v>
      </c>
    </row>
    <row r="16" customFormat="false" ht="12.75" hidden="false" customHeight="false" outlineLevel="0" collapsed="false">
      <c r="A16" s="27" t="s">
        <v>214</v>
      </c>
      <c r="B16" s="27" t="s">
        <v>215</v>
      </c>
      <c r="C16" s="28" t="s">
        <v>224</v>
      </c>
      <c r="D16" s="27" t="n">
        <v>886.1</v>
      </c>
      <c r="E16" s="46" t="n">
        <v>10.86</v>
      </c>
      <c r="F16" s="46"/>
      <c r="G16" s="46"/>
      <c r="H16" s="27" t="n">
        <v>0</v>
      </c>
      <c r="I16" s="49" t="n">
        <f aca="false">D16*E16*7+9.61*D16*2</f>
        <v>84392.164</v>
      </c>
      <c r="J16" s="49"/>
      <c r="K16" s="49"/>
      <c r="L16" s="27" t="n">
        <v>0</v>
      </c>
      <c r="P16" s="30" t="n">
        <f aca="false">I16*80.245865%</f>
        <v>67721.2219940186</v>
      </c>
    </row>
    <row r="17" customFormat="false" ht="12.75" hidden="false" customHeight="false" outlineLevel="0" collapsed="false">
      <c r="A17" s="27" t="s">
        <v>214</v>
      </c>
      <c r="B17" s="27" t="s">
        <v>215</v>
      </c>
      <c r="C17" s="28" t="s">
        <v>225</v>
      </c>
      <c r="D17" s="27" t="n">
        <v>893.8</v>
      </c>
      <c r="E17" s="46" t="n">
        <v>10.86</v>
      </c>
      <c r="F17" s="46"/>
      <c r="G17" s="46"/>
      <c r="H17" s="27" t="n">
        <v>0</v>
      </c>
      <c r="I17" s="49" t="n">
        <f aca="false">D17*E17*7+9.61*D17*2</f>
        <v>85125.512</v>
      </c>
      <c r="J17" s="49"/>
      <c r="K17" s="49"/>
      <c r="L17" s="27" t="n">
        <v>0</v>
      </c>
      <c r="P17" s="30" t="n">
        <f aca="false">I17*80.245865%</f>
        <v>68309.7034400788</v>
      </c>
    </row>
    <row r="18" customFormat="false" ht="12.75" hidden="false" customHeight="false" outlineLevel="0" collapsed="false">
      <c r="A18" s="27" t="s">
        <v>214</v>
      </c>
      <c r="B18" s="27" t="s">
        <v>215</v>
      </c>
      <c r="C18" s="28" t="s">
        <v>226</v>
      </c>
      <c r="D18" s="27" t="n">
        <v>1502.9</v>
      </c>
      <c r="E18" s="46" t="n">
        <v>10.86</v>
      </c>
      <c r="F18" s="46"/>
      <c r="G18" s="46"/>
      <c r="H18" s="27" t="n">
        <v>0</v>
      </c>
      <c r="I18" s="49" t="n">
        <f aca="false">D18*E18*7+9.61*D18*2</f>
        <v>143136.196</v>
      </c>
      <c r="J18" s="49"/>
      <c r="K18" s="49"/>
      <c r="L18" s="27" t="n">
        <v>0</v>
      </c>
      <c r="P18" s="30" t="n">
        <f aca="false">I18*80.245865%</f>
        <v>114860.878608295</v>
      </c>
    </row>
    <row r="19" customFormat="false" ht="12.75" hidden="false" customHeight="false" outlineLevel="0" collapsed="false">
      <c r="A19" s="27" t="s">
        <v>214</v>
      </c>
      <c r="B19" s="27" t="s">
        <v>215</v>
      </c>
      <c r="C19" s="28" t="s">
        <v>227</v>
      </c>
      <c r="D19" s="27" t="n">
        <v>912.2</v>
      </c>
      <c r="E19" s="46" t="n">
        <v>10.86</v>
      </c>
      <c r="F19" s="46"/>
      <c r="G19" s="46"/>
      <c r="H19" s="27" t="n">
        <v>0</v>
      </c>
      <c r="I19" s="49" t="n">
        <f aca="false">D19*E19*7+9.61*D19*2</f>
        <v>86877.928</v>
      </c>
      <c r="J19" s="49"/>
      <c r="K19" s="49"/>
      <c r="L19" s="27" t="n">
        <v>0</v>
      </c>
      <c r="P19" s="30" t="n">
        <f aca="false">I19*80.245865%</f>
        <v>69715.9448176772</v>
      </c>
    </row>
    <row r="20" customFormat="false" ht="12.75" hidden="false" customHeight="false" outlineLevel="0" collapsed="false">
      <c r="A20" s="27" t="s">
        <v>214</v>
      </c>
      <c r="B20" s="27" t="s">
        <v>215</v>
      </c>
      <c r="C20" s="28" t="s">
        <v>228</v>
      </c>
      <c r="D20" s="27" t="n">
        <f aca="false">1494.2</f>
        <v>1494.2</v>
      </c>
      <c r="E20" s="46" t="n">
        <v>10.86</v>
      </c>
      <c r="F20" s="46"/>
      <c r="G20" s="46"/>
      <c r="H20" s="27" t="n">
        <v>0</v>
      </c>
      <c r="I20" s="49" t="n">
        <f aca="false">D20*E20*7+9.61*D20*2+6.2*9.61*2+6.2*10.86*2+1000</f>
        <v>143561.436</v>
      </c>
      <c r="J20" s="49"/>
      <c r="K20" s="49"/>
      <c r="L20" s="27" t="n">
        <v>0</v>
      </c>
      <c r="P20" s="30" t="n">
        <f aca="false">I20*80.245865%</f>
        <v>115202.116124621</v>
      </c>
    </row>
    <row r="21" customFormat="false" ht="12.75" hidden="false" customHeight="false" outlineLevel="0" collapsed="false">
      <c r="A21" s="27" t="s">
        <v>214</v>
      </c>
      <c r="B21" s="27" t="s">
        <v>215</v>
      </c>
      <c r="C21" s="28" t="s">
        <v>229</v>
      </c>
      <c r="D21" s="27" t="n">
        <v>932.5</v>
      </c>
      <c r="E21" s="46" t="n">
        <v>10.86</v>
      </c>
      <c r="F21" s="46"/>
      <c r="G21" s="46"/>
      <c r="H21" s="27" t="n">
        <v>0</v>
      </c>
      <c r="I21" s="49" t="n">
        <f aca="false">D21*E21*7+9.61*D21*2+974.04</f>
        <v>89785.34</v>
      </c>
      <c r="J21" s="49"/>
      <c r="K21" s="49"/>
      <c r="L21" s="27" t="n">
        <v>0</v>
      </c>
      <c r="P21" s="30" t="n">
        <f aca="false">I21*80.245865%</f>
        <v>72049.022726191</v>
      </c>
    </row>
    <row r="22" customFormat="false" ht="12.75" hidden="false" customHeight="false" outlineLevel="0" collapsed="false">
      <c r="A22" s="27" t="s">
        <v>214</v>
      </c>
      <c r="B22" s="27" t="s">
        <v>215</v>
      </c>
      <c r="C22" s="28" t="s">
        <v>230</v>
      </c>
      <c r="D22" s="27" t="n">
        <v>1544.5</v>
      </c>
      <c r="E22" s="46" t="n">
        <v>10.86</v>
      </c>
      <c r="F22" s="46"/>
      <c r="G22" s="46"/>
      <c r="H22" s="27" t="n">
        <v>0</v>
      </c>
      <c r="I22" s="49" t="n">
        <f aca="false">D22*E22*7+9.61*D22*2+1000</f>
        <v>148098.18</v>
      </c>
      <c r="J22" s="49"/>
      <c r="K22" s="49"/>
      <c r="L22" s="27" t="n">
        <v>0</v>
      </c>
      <c r="P22" s="30" t="n">
        <f aca="false">I22*80.245865%</f>
        <v>118842.665590257</v>
      </c>
    </row>
    <row r="23" customFormat="false" ht="12.75" hidden="false" customHeight="false" outlineLevel="0" collapsed="false">
      <c r="A23" s="27" t="s">
        <v>214</v>
      </c>
      <c r="B23" s="27" t="s">
        <v>215</v>
      </c>
      <c r="C23" s="28" t="s">
        <v>231</v>
      </c>
      <c r="D23" s="27" t="n">
        <v>1311.5</v>
      </c>
      <c r="E23" s="46" t="n">
        <v>10.86</v>
      </c>
      <c r="F23" s="46"/>
      <c r="G23" s="46"/>
      <c r="H23" s="27" t="n">
        <v>0</v>
      </c>
      <c r="I23" s="49" t="n">
        <f aca="false">D23*E23*7+9.61*D23*2+1000</f>
        <v>125907.26</v>
      </c>
      <c r="J23" s="49"/>
      <c r="K23" s="49"/>
      <c r="L23" s="27" t="n">
        <v>0</v>
      </c>
      <c r="P23" s="30" t="n">
        <f aca="false">I23*80.245865%</f>
        <v>101035.369884799</v>
      </c>
    </row>
    <row r="24" customFormat="false" ht="12.75" hidden="false" customHeight="false" outlineLevel="0" collapsed="false">
      <c r="A24" s="27" t="s">
        <v>214</v>
      </c>
      <c r="B24" s="27" t="s">
        <v>215</v>
      </c>
      <c r="C24" s="28" t="s">
        <v>232</v>
      </c>
      <c r="D24" s="27" t="n">
        <v>1519.8</v>
      </c>
      <c r="E24" s="46" t="n">
        <v>10.86</v>
      </c>
      <c r="F24" s="46"/>
      <c r="G24" s="46"/>
      <c r="H24" s="27" t="n">
        <v>0</v>
      </c>
      <c r="I24" s="49" t="n">
        <f aca="false">D24*E24*7+9.61*D24*2+1000</f>
        <v>145745.752</v>
      </c>
      <c r="J24" s="49"/>
      <c r="K24" s="49"/>
      <c r="L24" s="27" t="n">
        <v>0</v>
      </c>
      <c r="P24" s="30" t="n">
        <f aca="false">I24*80.245865%</f>
        <v>116954.939393155</v>
      </c>
    </row>
    <row r="25" customFormat="false" ht="12.75" hidden="false" customHeight="false" outlineLevel="0" collapsed="false">
      <c r="A25" s="27" t="s">
        <v>214</v>
      </c>
      <c r="B25" s="27" t="s">
        <v>215</v>
      </c>
      <c r="C25" s="28" t="s">
        <v>233</v>
      </c>
      <c r="D25" s="27" t="n">
        <v>3178</v>
      </c>
      <c r="E25" s="46" t="n">
        <v>11.84</v>
      </c>
      <c r="F25" s="46"/>
      <c r="G25" s="46"/>
      <c r="H25" s="27" t="n">
        <v>0</v>
      </c>
      <c r="I25" s="49" t="n">
        <f aca="false">D25*E25*7+10.48*D25*2+1000</f>
        <v>331003.52</v>
      </c>
      <c r="J25" s="49"/>
      <c r="K25" s="49"/>
      <c r="L25" s="27" t="n">
        <v>0</v>
      </c>
      <c r="P25" s="30" t="n">
        <f aca="false">I25*80.245865%</f>
        <v>265616.637804448</v>
      </c>
    </row>
    <row r="26" customFormat="false" ht="12.75" hidden="false" customHeight="false" outlineLevel="0" collapsed="false">
      <c r="A26" s="27" t="s">
        <v>214</v>
      </c>
      <c r="B26" s="27" t="s">
        <v>215</v>
      </c>
      <c r="C26" s="28" t="s">
        <v>234</v>
      </c>
      <c r="D26" s="27" t="n">
        <f aca="false">3170.7</f>
        <v>3170.7</v>
      </c>
      <c r="E26" s="46" t="n">
        <v>11.84</v>
      </c>
      <c r="F26" s="46"/>
      <c r="G26" s="46"/>
      <c r="H26" s="27" t="n">
        <v>0</v>
      </c>
      <c r="I26" s="49" t="n">
        <f aca="false">D26*E26*7+10.48*D26*2+1000</f>
        <v>330245.488</v>
      </c>
      <c r="J26" s="49"/>
      <c r="K26" s="49"/>
      <c r="L26" s="27" t="n">
        <v>0</v>
      </c>
      <c r="P26" s="30" t="n">
        <f aca="false">I26*80.245865%</f>
        <v>265008.348469071</v>
      </c>
    </row>
    <row r="27" customFormat="false" ht="12.75" hidden="false" customHeight="false" outlineLevel="0" collapsed="false">
      <c r="A27" s="27" t="s">
        <v>214</v>
      </c>
      <c r="B27" s="27" t="s">
        <v>215</v>
      </c>
      <c r="C27" s="28" t="s">
        <v>235</v>
      </c>
      <c r="D27" s="27" t="n">
        <f aca="false">2804.2</f>
        <v>2804.2</v>
      </c>
      <c r="E27" s="46" t="n">
        <v>11.84</v>
      </c>
      <c r="F27" s="46"/>
      <c r="G27" s="46"/>
      <c r="H27" s="27" t="n">
        <v>0</v>
      </c>
      <c r="I27" s="49" t="n">
        <f aca="false">D27*E27*7+10.48*D27*2+1000</f>
        <v>292188.128</v>
      </c>
      <c r="J27" s="49"/>
      <c r="K27" s="49"/>
      <c r="L27" s="27" t="n">
        <v>0</v>
      </c>
      <c r="P27" s="30" t="n">
        <f aca="false">I27*80.245865%</f>
        <v>234468.890740907</v>
      </c>
    </row>
    <row r="28" customFormat="false" ht="12.75" hidden="false" customHeight="false" outlineLevel="0" collapsed="false">
      <c r="A28" s="27" t="s">
        <v>214</v>
      </c>
      <c r="B28" s="27" t="s">
        <v>215</v>
      </c>
      <c r="C28" s="28" t="s">
        <v>236</v>
      </c>
      <c r="D28" s="27" t="n">
        <v>2809.4</v>
      </c>
      <c r="E28" s="46" t="n">
        <v>11.84</v>
      </c>
      <c r="F28" s="46"/>
      <c r="G28" s="46"/>
      <c r="H28" s="27" t="n">
        <v>0</v>
      </c>
      <c r="I28" s="49" t="n">
        <f aca="false">D28*E28*7+10.48*D28*2</f>
        <v>291728.096</v>
      </c>
      <c r="J28" s="49"/>
      <c r="K28" s="49"/>
      <c r="L28" s="27" t="n">
        <v>0</v>
      </c>
      <c r="P28" s="30" t="n">
        <f aca="false">I28*80.245865%</f>
        <v>234099.73408323</v>
      </c>
    </row>
    <row r="29" customFormat="false" ht="12.75" hidden="false" customHeight="false" outlineLevel="0" collapsed="false">
      <c r="A29" s="27" t="s">
        <v>214</v>
      </c>
      <c r="B29" s="27" t="s">
        <v>215</v>
      </c>
      <c r="C29" s="28" t="s">
        <v>237</v>
      </c>
      <c r="D29" s="27" t="n">
        <v>141.5</v>
      </c>
      <c r="E29" s="46" t="n">
        <v>5.25</v>
      </c>
      <c r="F29" s="46"/>
      <c r="G29" s="46"/>
      <c r="H29" s="27" t="n">
        <v>0</v>
      </c>
      <c r="I29" s="49" t="n">
        <f aca="false">D29*E29*7+4.85*D29*2</f>
        <v>6572.675</v>
      </c>
      <c r="J29" s="49"/>
      <c r="K29" s="49"/>
      <c r="L29" s="27" t="n">
        <v>0</v>
      </c>
      <c r="P29" s="30" t="n">
        <v>5837.68</v>
      </c>
    </row>
    <row r="30" customFormat="false" ht="12.75" hidden="false" customHeight="false" outlineLevel="0" collapsed="false">
      <c r="A30" s="27" t="s">
        <v>214</v>
      </c>
      <c r="B30" s="27" t="s">
        <v>215</v>
      </c>
      <c r="C30" s="28" t="s">
        <v>238</v>
      </c>
      <c r="D30" s="27" t="n">
        <v>140.1</v>
      </c>
      <c r="E30" s="46" t="n">
        <v>5.25</v>
      </c>
      <c r="F30" s="46"/>
      <c r="G30" s="46"/>
      <c r="H30" s="27" t="n">
        <v>0</v>
      </c>
      <c r="I30" s="49" t="n">
        <f aca="false">D30*E30*7+4.85*D30*2</f>
        <v>6507.645</v>
      </c>
      <c r="J30" s="49"/>
      <c r="K30" s="49"/>
      <c r="L30" s="27" t="n">
        <v>0</v>
      </c>
      <c r="P30" s="30" t="n">
        <v>4671.18</v>
      </c>
    </row>
    <row r="31" customFormat="false" ht="12.75" hidden="false" customHeight="false" outlineLevel="0" collapsed="false">
      <c r="A31" s="27" t="s">
        <v>214</v>
      </c>
      <c r="B31" s="27" t="s">
        <v>215</v>
      </c>
      <c r="C31" s="28" t="s">
        <v>239</v>
      </c>
      <c r="D31" s="27" t="n">
        <v>139.8</v>
      </c>
      <c r="E31" s="46" t="n">
        <v>5.25</v>
      </c>
      <c r="F31" s="46"/>
      <c r="G31" s="46"/>
      <c r="H31" s="27" t="n">
        <v>0</v>
      </c>
      <c r="I31" s="49" t="n">
        <f aca="false">D31*E31*7+4.85*D31*2</f>
        <v>6493.71</v>
      </c>
      <c r="J31" s="49"/>
      <c r="K31" s="49"/>
      <c r="L31" s="27" t="n">
        <v>0</v>
      </c>
      <c r="P31" s="30" t="n">
        <v>1793.51</v>
      </c>
    </row>
    <row r="32" customFormat="false" ht="12.75" hidden="false" customHeight="false" outlineLevel="0" collapsed="false">
      <c r="A32" s="27" t="s">
        <v>214</v>
      </c>
      <c r="B32" s="27" t="s">
        <v>215</v>
      </c>
      <c r="C32" s="28" t="s">
        <v>240</v>
      </c>
      <c r="D32" s="27" t="n">
        <v>139.3</v>
      </c>
      <c r="E32" s="46" t="n">
        <v>5.25</v>
      </c>
      <c r="F32" s="46"/>
      <c r="G32" s="46"/>
      <c r="H32" s="27" t="n">
        <v>0</v>
      </c>
      <c r="I32" s="49" t="n">
        <f aca="false">D32*E32*7+4.85*D32*2</f>
        <v>6470.485</v>
      </c>
      <c r="J32" s="49"/>
      <c r="K32" s="49"/>
      <c r="L32" s="27" t="n">
        <v>0</v>
      </c>
      <c r="P32" s="30" t="n">
        <v>6102.99</v>
      </c>
    </row>
    <row r="33" customFormat="false" ht="12.75" hidden="false" customHeight="false" outlineLevel="0" collapsed="false">
      <c r="A33" s="27" t="s">
        <v>214</v>
      </c>
      <c r="B33" s="27" t="s">
        <v>215</v>
      </c>
      <c r="C33" s="28" t="s">
        <v>241</v>
      </c>
      <c r="D33" s="27" t="n">
        <v>70.5</v>
      </c>
      <c r="E33" s="46" t="n">
        <v>5.25</v>
      </c>
      <c r="F33" s="46"/>
      <c r="G33" s="46"/>
      <c r="H33" s="27" t="n">
        <v>0</v>
      </c>
      <c r="I33" s="49" t="n">
        <f aca="false">D33*E33*7+4.85*D33*2</f>
        <v>3274.725</v>
      </c>
      <c r="J33" s="49"/>
      <c r="K33" s="49"/>
      <c r="L33" s="27" t="n">
        <v>0</v>
      </c>
      <c r="P33" s="30" t="n">
        <v>1424.08</v>
      </c>
    </row>
    <row r="34" customFormat="false" ht="12.75" hidden="false" customHeight="false" outlineLevel="0" collapsed="false">
      <c r="A34" s="27" t="s">
        <v>214</v>
      </c>
      <c r="B34" s="27" t="s">
        <v>215</v>
      </c>
      <c r="C34" s="28" t="s">
        <v>242</v>
      </c>
      <c r="D34" s="27" t="n">
        <v>70.2</v>
      </c>
      <c r="E34" s="46" t="n">
        <v>5.25</v>
      </c>
      <c r="F34" s="46"/>
      <c r="G34" s="46"/>
      <c r="H34" s="27" t="n">
        <v>0</v>
      </c>
      <c r="I34" s="49" t="n">
        <f aca="false">D34*E34*7+4.85*D34*2</f>
        <v>3260.79</v>
      </c>
      <c r="J34" s="49"/>
      <c r="K34" s="49"/>
      <c r="L34" s="27" t="n">
        <v>0</v>
      </c>
      <c r="P34" s="30" t="n">
        <v>2892.24</v>
      </c>
    </row>
    <row r="35" customFormat="false" ht="12.75" hidden="false" customHeight="false" outlineLevel="0" collapsed="false">
      <c r="A35" s="27" t="s">
        <v>214</v>
      </c>
      <c r="B35" s="27" t="s">
        <v>215</v>
      </c>
      <c r="C35" s="28" t="s">
        <v>243</v>
      </c>
      <c r="D35" s="27" t="n">
        <v>140.8</v>
      </c>
      <c r="E35" s="46" t="n">
        <v>5.25</v>
      </c>
      <c r="F35" s="46"/>
      <c r="G35" s="46"/>
      <c r="H35" s="27" t="n">
        <v>0</v>
      </c>
      <c r="I35" s="49" t="n">
        <f aca="false">D35*E35*7+4.85*D35*2</f>
        <v>6540.16</v>
      </c>
      <c r="J35" s="49"/>
      <c r="K35" s="49"/>
      <c r="L35" s="27" t="n">
        <v>0</v>
      </c>
      <c r="P35" s="30" t="n">
        <f aca="false">70.4*4.85*3+70.4*5.25*6</f>
        <v>3241.92</v>
      </c>
    </row>
    <row r="36" customFormat="false" ht="12.75" hidden="false" customHeight="false" outlineLevel="0" collapsed="false">
      <c r="A36" s="27" t="s">
        <v>214</v>
      </c>
      <c r="B36" s="27" t="s">
        <v>215</v>
      </c>
      <c r="C36" s="28" t="s">
        <v>244</v>
      </c>
      <c r="D36" s="27" t="n">
        <v>141.4</v>
      </c>
      <c r="E36" s="46" t="n">
        <v>5.25</v>
      </c>
      <c r="F36" s="46"/>
      <c r="G36" s="46"/>
      <c r="H36" s="27" t="n">
        <v>0</v>
      </c>
      <c r="I36" s="49" t="n">
        <f aca="false">D36*E36*7+4.85*D36*2</f>
        <v>6568.03</v>
      </c>
      <c r="J36" s="49"/>
      <c r="K36" s="49"/>
      <c r="L36" s="27" t="n">
        <v>0</v>
      </c>
      <c r="P36" s="30" t="n">
        <v>4721.58</v>
      </c>
    </row>
    <row r="37" customFormat="false" ht="12.75" hidden="false" customHeight="false" outlineLevel="0" collapsed="false">
      <c r="A37" s="27" t="s">
        <v>214</v>
      </c>
      <c r="B37" s="27" t="s">
        <v>215</v>
      </c>
      <c r="C37" s="28" t="s">
        <v>245</v>
      </c>
      <c r="D37" s="27" t="n">
        <v>142.1</v>
      </c>
      <c r="E37" s="46" t="n">
        <v>5.25</v>
      </c>
      <c r="F37" s="46"/>
      <c r="G37" s="46"/>
      <c r="H37" s="27" t="n">
        <v>0</v>
      </c>
      <c r="I37" s="49" t="n">
        <f aca="false">D37*E37*7+4.85*D37*2</f>
        <v>6600.545</v>
      </c>
      <c r="J37" s="49"/>
      <c r="K37" s="49"/>
      <c r="L37" s="27" t="n">
        <v>0</v>
      </c>
      <c r="P37" s="30" t="n">
        <v>5858.19</v>
      </c>
    </row>
    <row r="38" customFormat="false" ht="12.75" hidden="false" customHeight="false" outlineLevel="0" collapsed="false">
      <c r="A38" s="27" t="s">
        <v>214</v>
      </c>
      <c r="B38" s="27" t="s">
        <v>215</v>
      </c>
      <c r="C38" s="28" t="s">
        <v>246</v>
      </c>
      <c r="D38" s="27" t="n">
        <v>141.3</v>
      </c>
      <c r="E38" s="46" t="n">
        <v>5.25</v>
      </c>
      <c r="F38" s="46"/>
      <c r="G38" s="46"/>
      <c r="H38" s="27" t="n">
        <v>0</v>
      </c>
      <c r="I38" s="49" t="n">
        <f aca="false">D38*E38*7+4.85*D38*2</f>
        <v>6563.385</v>
      </c>
      <c r="J38" s="49"/>
      <c r="K38" s="49"/>
      <c r="L38" s="27" t="n">
        <v>0</v>
      </c>
      <c r="P38" s="30" t="n">
        <f aca="false">71*4.85*2+71*5.25*7</f>
        <v>3297.95</v>
      </c>
    </row>
    <row r="39" customFormat="false" ht="12.75" hidden="false" customHeight="false" outlineLevel="0" collapsed="false">
      <c r="A39" s="27" t="s">
        <v>214</v>
      </c>
      <c r="B39" s="27" t="s">
        <v>215</v>
      </c>
      <c r="C39" s="28" t="s">
        <v>247</v>
      </c>
      <c r="D39" s="27" t="n">
        <v>143.2</v>
      </c>
      <c r="E39" s="46" t="n">
        <v>11.84</v>
      </c>
      <c r="F39" s="46"/>
      <c r="G39" s="46"/>
      <c r="H39" s="27" t="n">
        <v>0</v>
      </c>
      <c r="I39" s="49" t="n">
        <f aca="false">D39*E39*7+10.48*D39*2</f>
        <v>14869.888</v>
      </c>
      <c r="J39" s="49"/>
      <c r="K39" s="49"/>
      <c r="L39" s="27" t="n">
        <v>0</v>
      </c>
      <c r="P39" s="30" t="n">
        <f aca="false">71.6*11.84*6+71.6*10.48*2</f>
        <v>6587.2</v>
      </c>
    </row>
    <row r="40" customFormat="false" ht="12.75" hidden="false" customHeight="false" outlineLevel="0" collapsed="false">
      <c r="A40" s="27" t="s">
        <v>214</v>
      </c>
      <c r="B40" s="27" t="s">
        <v>29</v>
      </c>
      <c r="C40" s="28" t="s">
        <v>248</v>
      </c>
      <c r="D40" s="27" t="n">
        <v>71.1</v>
      </c>
      <c r="E40" s="46" t="n">
        <v>5.25</v>
      </c>
      <c r="F40" s="46"/>
      <c r="G40" s="46"/>
      <c r="H40" s="27" t="n">
        <v>0</v>
      </c>
      <c r="I40" s="49" t="n">
        <f aca="false">D40*E40*7+4.85*D40*2</f>
        <v>3302.595</v>
      </c>
      <c r="J40" s="49"/>
      <c r="K40" s="49"/>
      <c r="L40" s="27" t="n">
        <v>0</v>
      </c>
      <c r="P40" s="30" t="n">
        <v>2929.32</v>
      </c>
    </row>
    <row r="41" customFormat="false" ht="12.75" hidden="false" customHeight="false" outlineLevel="0" collapsed="false">
      <c r="A41" s="27" t="s">
        <v>214</v>
      </c>
      <c r="B41" s="27" t="s">
        <v>29</v>
      </c>
      <c r="C41" s="28" t="s">
        <v>249</v>
      </c>
      <c r="D41" s="27" t="n">
        <v>71</v>
      </c>
      <c r="E41" s="46" t="n">
        <v>5.25</v>
      </c>
      <c r="F41" s="46"/>
      <c r="G41" s="46"/>
      <c r="H41" s="27" t="n">
        <v>0</v>
      </c>
      <c r="I41" s="49" t="n">
        <f aca="false">D41*E41*7+4.85*D41*2</f>
        <v>3297.95</v>
      </c>
      <c r="J41" s="49"/>
      <c r="K41" s="49"/>
      <c r="L41" s="27" t="n">
        <v>0</v>
      </c>
      <c r="P41" s="30" t="n">
        <v>2179.7</v>
      </c>
    </row>
    <row r="42" customFormat="false" ht="12.75" hidden="false" customHeight="false" outlineLevel="0" collapsed="false">
      <c r="A42" s="27" t="s">
        <v>214</v>
      </c>
      <c r="B42" s="27" t="s">
        <v>29</v>
      </c>
      <c r="C42" s="28" t="s">
        <v>250</v>
      </c>
      <c r="D42" s="27" t="n">
        <v>143.4</v>
      </c>
      <c r="E42" s="46" t="n">
        <v>5.25</v>
      </c>
      <c r="F42" s="46"/>
      <c r="G42" s="46"/>
      <c r="H42" s="27" t="n">
        <v>0</v>
      </c>
      <c r="I42" s="49" t="n">
        <f aca="false">D42*E42*7+4.85*D42*2</f>
        <v>6660.93</v>
      </c>
      <c r="J42" s="49"/>
      <c r="K42" s="49"/>
      <c r="L42" s="27" t="n">
        <v>0</v>
      </c>
      <c r="P42" s="30" t="n">
        <v>5471.13</v>
      </c>
    </row>
    <row r="43" customFormat="false" ht="12.75" hidden="false" customHeight="false" outlineLevel="0" collapsed="false">
      <c r="A43" s="27" t="s">
        <v>214</v>
      </c>
      <c r="B43" s="27" t="s">
        <v>29</v>
      </c>
      <c r="C43" s="28" t="s">
        <v>251</v>
      </c>
      <c r="D43" s="27" t="n">
        <v>142.5</v>
      </c>
      <c r="E43" s="46" t="n">
        <v>5.25</v>
      </c>
      <c r="F43" s="46"/>
      <c r="G43" s="46"/>
      <c r="H43" s="27" t="n">
        <v>0</v>
      </c>
      <c r="I43" s="49" t="n">
        <f aca="false">D43*E43*7+4.85*D43*2</f>
        <v>6619.125</v>
      </c>
      <c r="J43" s="49"/>
      <c r="K43" s="49"/>
      <c r="L43" s="27" t="n">
        <v>0</v>
      </c>
      <c r="P43" s="30" t="n">
        <f aca="false">I43</f>
        <v>6619.125</v>
      </c>
    </row>
    <row r="44" customFormat="false" ht="12.75" hidden="false" customHeight="false" outlineLevel="0" collapsed="false">
      <c r="A44" s="27" t="s">
        <v>214</v>
      </c>
      <c r="B44" s="27" t="s">
        <v>29</v>
      </c>
      <c r="C44" s="28" t="s">
        <v>252</v>
      </c>
      <c r="D44" s="27" t="n">
        <v>73</v>
      </c>
      <c r="E44" s="46" t="n">
        <v>10.86</v>
      </c>
      <c r="F44" s="46"/>
      <c r="G44" s="46"/>
      <c r="H44" s="27" t="n">
        <v>0</v>
      </c>
      <c r="I44" s="49" t="n">
        <f aca="false">D44*E44*7+9.61*D44*2</f>
        <v>6952.52</v>
      </c>
      <c r="J44" s="49"/>
      <c r="K44" s="49"/>
      <c r="L44" s="27" t="n">
        <v>0</v>
      </c>
      <c r="P44" s="30" t="n">
        <f aca="false">D44*9.61*2</f>
        <v>1403.06</v>
      </c>
    </row>
    <row r="45" customFormat="false" ht="12.75" hidden="false" customHeight="false" outlineLevel="0" collapsed="false">
      <c r="A45" s="27" t="s">
        <v>214</v>
      </c>
      <c r="B45" s="27" t="s">
        <v>29</v>
      </c>
      <c r="C45" s="28" t="s">
        <v>253</v>
      </c>
      <c r="D45" s="27" t="n">
        <v>72</v>
      </c>
      <c r="E45" s="46" t="n">
        <v>5.25</v>
      </c>
      <c r="F45" s="46"/>
      <c r="G45" s="46"/>
      <c r="H45" s="27" t="n">
        <v>0</v>
      </c>
      <c r="I45" s="49" t="n">
        <f aca="false">D45*E45*7+4.85*D45*2</f>
        <v>3344.4</v>
      </c>
      <c r="J45" s="49"/>
      <c r="K45" s="49"/>
      <c r="L45" s="27" t="n">
        <v>0</v>
      </c>
      <c r="P45" s="30" t="n">
        <f aca="false">I45</f>
        <v>3344.4</v>
      </c>
    </row>
    <row r="46" customFormat="false" ht="12.75" hidden="false" customHeight="false" outlineLevel="0" collapsed="false">
      <c r="A46" s="27" t="s">
        <v>214</v>
      </c>
      <c r="B46" s="27" t="s">
        <v>29</v>
      </c>
      <c r="C46" s="28" t="s">
        <v>254</v>
      </c>
      <c r="D46" s="27" t="n">
        <v>142.9</v>
      </c>
      <c r="E46" s="46" t="n">
        <v>5.25</v>
      </c>
      <c r="F46" s="46"/>
      <c r="G46" s="46"/>
      <c r="H46" s="27" t="n">
        <v>0</v>
      </c>
      <c r="I46" s="49" t="n">
        <f aca="false">D46*E46*7+4.85*D46*2</f>
        <v>6637.705</v>
      </c>
      <c r="J46" s="49"/>
      <c r="K46" s="49"/>
      <c r="L46" s="27" t="n">
        <v>0</v>
      </c>
      <c r="P46" s="30" t="n">
        <v>5887.48</v>
      </c>
    </row>
    <row r="47" customFormat="false" ht="12.75" hidden="false" customHeight="false" outlineLevel="0" collapsed="false">
      <c r="A47" s="27" t="s">
        <v>214</v>
      </c>
      <c r="B47" s="27" t="s">
        <v>29</v>
      </c>
      <c r="C47" s="28" t="s">
        <v>255</v>
      </c>
      <c r="D47" s="27" t="n">
        <v>72</v>
      </c>
      <c r="E47" s="46" t="n">
        <v>5.25</v>
      </c>
      <c r="F47" s="46"/>
      <c r="G47" s="46"/>
      <c r="H47" s="27" t="n">
        <v>0</v>
      </c>
      <c r="I47" s="49" t="n">
        <f aca="false">D47*E47*7+4.85*D47*2</f>
        <v>3344.4</v>
      </c>
      <c r="J47" s="49"/>
      <c r="K47" s="49"/>
      <c r="L47" s="27" t="n">
        <v>0</v>
      </c>
      <c r="P47" s="30" t="n">
        <f aca="false">I47</f>
        <v>3344.4</v>
      </c>
    </row>
    <row r="48" customFormat="false" ht="12.75" hidden="false" customHeight="false" outlineLevel="0" collapsed="false">
      <c r="A48" s="27" t="s">
        <v>214</v>
      </c>
      <c r="B48" s="27" t="s">
        <v>29</v>
      </c>
      <c r="C48" s="28" t="s">
        <v>256</v>
      </c>
      <c r="D48" s="27" t="n">
        <v>70.8</v>
      </c>
      <c r="E48" s="46" t="n">
        <v>5.25</v>
      </c>
      <c r="F48" s="46"/>
      <c r="G48" s="46"/>
      <c r="H48" s="27" t="n">
        <v>0</v>
      </c>
      <c r="I48" s="49" t="n">
        <f aca="false">D48*E48*7+4.85*D48*2</f>
        <v>3288.66</v>
      </c>
      <c r="J48" s="49"/>
      <c r="K48" s="49"/>
      <c r="L48" s="27" t="n">
        <v>0</v>
      </c>
      <c r="P48" s="30" t="n">
        <v>2916.96</v>
      </c>
    </row>
    <row r="49" customFormat="false" ht="12.75" hidden="false" customHeight="false" outlineLevel="0" collapsed="false">
      <c r="A49" s="27" t="s">
        <v>214</v>
      </c>
      <c r="B49" s="27" t="s">
        <v>29</v>
      </c>
      <c r="C49" s="28" t="s">
        <v>257</v>
      </c>
      <c r="D49" s="27" t="n">
        <v>468.1</v>
      </c>
      <c r="E49" s="46" t="n">
        <v>10.86</v>
      </c>
      <c r="F49" s="46"/>
      <c r="G49" s="46"/>
      <c r="H49" s="27" t="n">
        <v>0</v>
      </c>
      <c r="I49" s="49" t="n">
        <f aca="false">D49*E49*7+9.61*D49*2</f>
        <v>44581.844</v>
      </c>
      <c r="J49" s="49"/>
      <c r="K49" s="49"/>
      <c r="L49" s="27" t="n">
        <v>0</v>
      </c>
      <c r="P49" s="30" t="n">
        <f aca="false">I49*80.245865%</f>
        <v>35775.0863507506</v>
      </c>
    </row>
    <row r="50" customFormat="false" ht="12.75" hidden="false" customHeight="false" outlineLevel="0" collapsed="false">
      <c r="A50" s="27" t="s">
        <v>214</v>
      </c>
      <c r="B50" s="27" t="s">
        <v>29</v>
      </c>
      <c r="C50" s="28" t="s">
        <v>258</v>
      </c>
      <c r="D50" s="27" t="n">
        <v>336.6</v>
      </c>
      <c r="E50" s="46" t="n">
        <v>5.25</v>
      </c>
      <c r="F50" s="46"/>
      <c r="G50" s="46"/>
      <c r="H50" s="27" t="n">
        <v>0</v>
      </c>
      <c r="I50" s="49" t="n">
        <f aca="false">D50*E50*7+4.85*D50*2</f>
        <v>15635.07</v>
      </c>
      <c r="J50" s="49"/>
      <c r="K50" s="49"/>
      <c r="L50" s="27" t="n">
        <v>0</v>
      </c>
      <c r="P50" s="30" t="n">
        <f aca="false">I50*80.245865%</f>
        <v>12546.4971648555</v>
      </c>
    </row>
    <row r="51" customFormat="false" ht="12.75" hidden="false" customHeight="false" outlineLevel="0" collapsed="false">
      <c r="A51" s="27" t="s">
        <v>214</v>
      </c>
      <c r="B51" s="27" t="s">
        <v>29</v>
      </c>
      <c r="C51" s="28" t="s">
        <v>259</v>
      </c>
      <c r="D51" s="27" t="n">
        <v>189.5</v>
      </c>
      <c r="E51" s="46" t="n">
        <v>10.86</v>
      </c>
      <c r="F51" s="46"/>
      <c r="G51" s="46"/>
      <c r="H51" s="27" t="n">
        <v>0</v>
      </c>
      <c r="I51" s="49" t="n">
        <f aca="false">D51*E51*7+9.61*D51*2</f>
        <v>18047.98</v>
      </c>
      <c r="J51" s="49"/>
      <c r="K51" s="49"/>
      <c r="L51" s="27" t="n">
        <v>0</v>
      </c>
      <c r="P51" s="30" t="n">
        <f aca="false">113.1*9.61*2+113.1*10.86*6</f>
        <v>9543.378</v>
      </c>
    </row>
    <row r="52" customFormat="false" ht="12.75" hidden="false" customHeight="false" outlineLevel="0" collapsed="false">
      <c r="A52" s="27" t="s">
        <v>214</v>
      </c>
      <c r="B52" s="27" t="s">
        <v>29</v>
      </c>
      <c r="C52" s="28" t="s">
        <v>260</v>
      </c>
      <c r="D52" s="27" t="n">
        <v>789.6</v>
      </c>
      <c r="E52" s="46" t="n">
        <v>3.34</v>
      </c>
      <c r="F52" s="46"/>
      <c r="G52" s="46"/>
      <c r="H52" s="27" t="n">
        <v>0</v>
      </c>
      <c r="I52" s="49" t="n">
        <f aca="false">D52*E52*7+3.09*D52*2</f>
        <v>23340.576</v>
      </c>
      <c r="J52" s="49"/>
      <c r="K52" s="49"/>
      <c r="L52" s="27" t="n">
        <v>0</v>
      </c>
      <c r="P52" s="30" t="n">
        <f aca="false">I52*80.245865%</f>
        <v>18729.8471071824</v>
      </c>
    </row>
    <row r="53" customFormat="false" ht="12.75" hidden="false" customHeight="false" outlineLevel="0" collapsed="false">
      <c r="A53" s="27" t="s">
        <v>214</v>
      </c>
      <c r="B53" s="27" t="s">
        <v>29</v>
      </c>
      <c r="C53" s="28" t="s">
        <v>261</v>
      </c>
      <c r="D53" s="27" t="n">
        <v>475.2</v>
      </c>
      <c r="E53" s="46" t="n">
        <v>10.86</v>
      </c>
      <c r="F53" s="46"/>
      <c r="G53" s="46"/>
      <c r="H53" s="27" t="n">
        <v>0</v>
      </c>
      <c r="I53" s="49" t="n">
        <f aca="false">D53*E53*7+9.61*D53*2</f>
        <v>45258.048</v>
      </c>
      <c r="J53" s="49"/>
      <c r="K53" s="49"/>
      <c r="L53" s="27" t="n">
        <v>0</v>
      </c>
      <c r="P53" s="30" t="n">
        <f aca="false">I53*80.245865%</f>
        <v>36317.7120997152</v>
      </c>
    </row>
    <row r="54" customFormat="false" ht="12.75" hidden="false" customHeight="false" outlineLevel="0" collapsed="false">
      <c r="A54" s="27" t="s">
        <v>214</v>
      </c>
      <c r="B54" s="27" t="s">
        <v>29</v>
      </c>
      <c r="C54" s="28" t="s">
        <v>262</v>
      </c>
      <c r="D54" s="27" t="n">
        <v>199.2</v>
      </c>
      <c r="E54" s="46" t="n">
        <v>10.86</v>
      </c>
      <c r="F54" s="46"/>
      <c r="G54" s="46"/>
      <c r="H54" s="27" t="n">
        <v>0</v>
      </c>
      <c r="I54" s="49" t="n">
        <f aca="false">D54*E54*7+9.61*D54*2</f>
        <v>18971.808</v>
      </c>
      <c r="J54" s="49"/>
      <c r="K54" s="49"/>
      <c r="L54" s="27" t="n">
        <v>0</v>
      </c>
      <c r="P54" s="30" t="n">
        <f aca="false">124.5*9.61*2+124.5*10.86*7+74.7*9.61*2</f>
        <v>13293.114</v>
      </c>
    </row>
    <row r="55" customFormat="false" ht="12.75" hidden="false" customHeight="false" outlineLevel="0" collapsed="false">
      <c r="A55" s="27" t="s">
        <v>214</v>
      </c>
      <c r="B55" s="27" t="s">
        <v>29</v>
      </c>
      <c r="C55" s="28" t="s">
        <v>263</v>
      </c>
      <c r="D55" s="27" t="n">
        <v>472</v>
      </c>
      <c r="E55" s="46" t="n">
        <v>10.86</v>
      </c>
      <c r="F55" s="46"/>
      <c r="G55" s="46"/>
      <c r="H55" s="27" t="n">
        <v>0</v>
      </c>
      <c r="I55" s="49" t="n">
        <f aca="false">D55*E55*7+9.61*D55*2</f>
        <v>44953.28</v>
      </c>
      <c r="J55" s="49"/>
      <c r="K55" s="49"/>
      <c r="L55" s="27" t="n">
        <v>0</v>
      </c>
      <c r="P55" s="30" t="n">
        <f aca="false">I55*80.245865%</f>
        <v>36073.148381872</v>
      </c>
    </row>
    <row r="56" customFormat="false" ht="12.75" hidden="false" customHeight="false" outlineLevel="0" collapsed="false">
      <c r="A56" s="27" t="s">
        <v>214</v>
      </c>
      <c r="B56" s="27" t="s">
        <v>29</v>
      </c>
      <c r="C56" s="28" t="s">
        <v>264</v>
      </c>
      <c r="D56" s="27" t="n">
        <v>478.4</v>
      </c>
      <c r="E56" s="46" t="n">
        <v>10.86</v>
      </c>
      <c r="F56" s="46"/>
      <c r="G56" s="46"/>
      <c r="H56" s="27" t="n">
        <v>0</v>
      </c>
      <c r="I56" s="49" t="n">
        <f aca="false">D56*E56*7+9.61*D56*2</f>
        <v>45562.816</v>
      </c>
      <c r="J56" s="49"/>
      <c r="K56" s="49"/>
      <c r="L56" s="27" t="n">
        <v>0</v>
      </c>
      <c r="P56" s="30" t="n">
        <f aca="false">I56*80.245865%</f>
        <v>36562.2758175584</v>
      </c>
    </row>
    <row r="57" customFormat="false" ht="12.75" hidden="false" customHeight="false" outlineLevel="0" collapsed="false">
      <c r="A57" s="27" t="s">
        <v>214</v>
      </c>
      <c r="B57" s="27" t="s">
        <v>29</v>
      </c>
      <c r="C57" s="28" t="s">
        <v>265</v>
      </c>
      <c r="D57" s="27" t="n">
        <v>447.5</v>
      </c>
      <c r="E57" s="46" t="n">
        <v>10.86</v>
      </c>
      <c r="F57" s="46"/>
      <c r="G57" s="46"/>
      <c r="H57" s="27" t="n">
        <v>0</v>
      </c>
      <c r="I57" s="49" t="n">
        <f aca="false">D57*E57*7+9.61*D57*2</f>
        <v>42619.9</v>
      </c>
      <c r="J57" s="49"/>
      <c r="K57" s="49"/>
      <c r="L57" s="27" t="n">
        <v>0</v>
      </c>
      <c r="P57" s="30" t="n">
        <f aca="false">I57*80.245865%</f>
        <v>34200.707417135</v>
      </c>
    </row>
    <row r="58" customFormat="false" ht="12.75" hidden="false" customHeight="false" outlineLevel="0" collapsed="false">
      <c r="A58" s="27" t="s">
        <v>214</v>
      </c>
      <c r="B58" s="27" t="s">
        <v>29</v>
      </c>
      <c r="C58" s="28" t="s">
        <v>266</v>
      </c>
      <c r="D58" s="27" t="n">
        <v>35.6</v>
      </c>
      <c r="E58" s="46" t="n">
        <v>3.68</v>
      </c>
      <c r="F58" s="46"/>
      <c r="G58" s="46"/>
      <c r="H58" s="27" t="n">
        <v>0</v>
      </c>
      <c r="I58" s="49" t="n">
        <f aca="false">D58*E58*7+3.4*D58*2</f>
        <v>1159.136</v>
      </c>
      <c r="J58" s="49"/>
      <c r="K58" s="49"/>
      <c r="L58" s="27" t="n">
        <v>0</v>
      </c>
      <c r="P58" s="30" t="n">
        <f aca="false">I58</f>
        <v>1159.136</v>
      </c>
    </row>
    <row r="59" customFormat="false" ht="12.75" hidden="false" customHeight="false" outlineLevel="0" collapsed="false">
      <c r="A59" s="27" t="s">
        <v>214</v>
      </c>
      <c r="B59" s="27" t="s">
        <v>29</v>
      </c>
      <c r="C59" s="28" t="s">
        <v>267</v>
      </c>
      <c r="D59" s="27" t="n">
        <v>329.5</v>
      </c>
      <c r="E59" s="46" t="n">
        <v>8.15</v>
      </c>
      <c r="F59" s="46"/>
      <c r="G59" s="46"/>
      <c r="H59" s="27" t="n">
        <v>0</v>
      </c>
      <c r="I59" s="49" t="n">
        <f aca="false">D59*E59*7+7.55*D59*2</f>
        <v>23773.425</v>
      </c>
      <c r="J59" s="49"/>
      <c r="K59" s="49"/>
      <c r="L59" s="27" t="n">
        <v>0</v>
      </c>
      <c r="P59" s="30" t="n">
        <f aca="false">I59*80.245865%</f>
        <v>19077.1905313763</v>
      </c>
    </row>
    <row r="60" customFormat="false" ht="12.75" hidden="false" customHeight="false" outlineLevel="0" collapsed="false">
      <c r="A60" s="27" t="s">
        <v>214</v>
      </c>
      <c r="B60" s="27" t="s">
        <v>29</v>
      </c>
      <c r="C60" s="28" t="s">
        <v>268</v>
      </c>
      <c r="D60" s="27" t="n">
        <v>332.1</v>
      </c>
      <c r="E60" s="46" t="n">
        <v>8.15</v>
      </c>
      <c r="F60" s="46"/>
      <c r="G60" s="46"/>
      <c r="H60" s="27" t="n">
        <v>0</v>
      </c>
      <c r="I60" s="49" t="n">
        <f aca="false">D60*E60*7+7.55*D60*2</f>
        <v>23961.015</v>
      </c>
      <c r="J60" s="49"/>
      <c r="K60" s="49"/>
      <c r="L60" s="27" t="n">
        <v>0</v>
      </c>
      <c r="P60" s="30" t="n">
        <f aca="false">I60*80.245865%</f>
        <v>19227.7237495298</v>
      </c>
    </row>
    <row r="61" customFormat="false" ht="12.75" hidden="false" customHeight="false" outlineLevel="0" collapsed="false">
      <c r="A61" s="27" t="s">
        <v>214</v>
      </c>
      <c r="B61" s="27" t="s">
        <v>29</v>
      </c>
      <c r="C61" s="28" t="s">
        <v>269</v>
      </c>
      <c r="D61" s="27" t="n">
        <v>140</v>
      </c>
      <c r="E61" s="46" t="n">
        <v>10.86</v>
      </c>
      <c r="F61" s="46"/>
      <c r="G61" s="46"/>
      <c r="H61" s="27" t="n">
        <v>0</v>
      </c>
      <c r="I61" s="49" t="n">
        <f aca="false">D61*E61*7+9.61*D61*2</f>
        <v>13333.6</v>
      </c>
      <c r="J61" s="49"/>
      <c r="K61" s="49"/>
      <c r="L61" s="27" t="n">
        <v>0</v>
      </c>
      <c r="P61" s="30" t="n">
        <v>10297.16</v>
      </c>
    </row>
    <row r="62" customFormat="false" ht="12.75" hidden="false" customHeight="false" outlineLevel="0" collapsed="false">
      <c r="A62" s="27" t="s">
        <v>214</v>
      </c>
      <c r="B62" s="27" t="s">
        <v>29</v>
      </c>
      <c r="C62" s="28" t="s">
        <v>270</v>
      </c>
      <c r="D62" s="27" t="n">
        <v>70.9</v>
      </c>
      <c r="E62" s="46" t="n">
        <v>10.86</v>
      </c>
      <c r="F62" s="46"/>
      <c r="G62" s="46"/>
      <c r="H62" s="27" t="n">
        <v>0</v>
      </c>
      <c r="I62" s="49" t="n">
        <f aca="false">D62*E62*7+9.61*D62*2</f>
        <v>6752.516</v>
      </c>
      <c r="J62" s="49"/>
      <c r="K62" s="49"/>
      <c r="L62" s="27" t="n">
        <v>0</v>
      </c>
      <c r="P62" s="30" t="n">
        <v>2902.67</v>
      </c>
    </row>
    <row r="63" customFormat="false" ht="12.75" hidden="false" customHeight="false" outlineLevel="0" collapsed="false">
      <c r="A63" s="27" t="s">
        <v>214</v>
      </c>
      <c r="B63" s="27" t="s">
        <v>29</v>
      </c>
      <c r="C63" s="28" t="s">
        <v>271</v>
      </c>
      <c r="D63" s="27" t="n">
        <v>189.7</v>
      </c>
      <c r="E63" s="46" t="n">
        <v>10.86</v>
      </c>
      <c r="F63" s="46"/>
      <c r="G63" s="46"/>
      <c r="H63" s="27" t="n">
        <v>0</v>
      </c>
      <c r="I63" s="49" t="n">
        <f aca="false">D63*E63*7+9.61*D63*2</f>
        <v>18067.028</v>
      </c>
      <c r="J63" s="49"/>
      <c r="K63" s="49"/>
      <c r="L63" s="27" t="n">
        <v>0</v>
      </c>
      <c r="P63" s="30" t="n">
        <f aca="false">I63</f>
        <v>18067.028</v>
      </c>
    </row>
    <row r="64" customFormat="false" ht="12.75" hidden="false" customHeight="false" outlineLevel="0" collapsed="false">
      <c r="A64" s="27" t="s">
        <v>214</v>
      </c>
      <c r="B64" s="27" t="s">
        <v>29</v>
      </c>
      <c r="C64" s="28" t="s">
        <v>272</v>
      </c>
      <c r="D64" s="27" t="n">
        <v>189.1</v>
      </c>
      <c r="E64" s="46" t="n">
        <v>10.86</v>
      </c>
      <c r="F64" s="46"/>
      <c r="G64" s="46"/>
      <c r="H64" s="27" t="n">
        <v>0</v>
      </c>
      <c r="I64" s="49" t="n">
        <f aca="false">D64*E64*7+9.61*D64*2</f>
        <v>18009.884</v>
      </c>
      <c r="J64" s="49"/>
      <c r="K64" s="49"/>
      <c r="L64" s="27" t="n">
        <v>0</v>
      </c>
      <c r="P64" s="30" t="n">
        <v>15962.77</v>
      </c>
    </row>
    <row r="65" customFormat="false" ht="12.75" hidden="false" customHeight="false" outlineLevel="0" collapsed="false">
      <c r="A65" s="27" t="s">
        <v>214</v>
      </c>
      <c r="B65" s="27" t="s">
        <v>29</v>
      </c>
      <c r="C65" s="28" t="s">
        <v>273</v>
      </c>
      <c r="D65" s="27" t="n">
        <v>153.1</v>
      </c>
      <c r="E65" s="46" t="n">
        <v>3.68</v>
      </c>
      <c r="F65" s="46"/>
      <c r="G65" s="46"/>
      <c r="H65" s="27" t="n">
        <v>0</v>
      </c>
      <c r="I65" s="49" t="n">
        <f aca="false">D65*E65*7+3.4*D65*2</f>
        <v>4984.936</v>
      </c>
      <c r="J65" s="49"/>
      <c r="K65" s="49"/>
      <c r="L65" s="27" t="n">
        <v>0</v>
      </c>
      <c r="P65" s="30" t="n">
        <v>3391.77</v>
      </c>
    </row>
    <row r="66" customFormat="false" ht="12.75" hidden="false" customHeight="false" outlineLevel="0" collapsed="false">
      <c r="A66" s="27" t="s">
        <v>214</v>
      </c>
      <c r="B66" s="27" t="s">
        <v>29</v>
      </c>
      <c r="C66" s="28" t="s">
        <v>274</v>
      </c>
      <c r="D66" s="27" t="n">
        <v>36.7</v>
      </c>
      <c r="E66" s="46" t="n">
        <v>3.68</v>
      </c>
      <c r="F66" s="46"/>
      <c r="G66" s="46"/>
      <c r="H66" s="27" t="n">
        <v>0</v>
      </c>
      <c r="I66" s="49" t="n">
        <f aca="false">D66*E66*7+3.4*D66*2</f>
        <v>1194.952</v>
      </c>
      <c r="J66" s="49"/>
      <c r="K66" s="49"/>
      <c r="L66" s="27" t="n">
        <v>0</v>
      </c>
      <c r="P66" s="30" t="n">
        <f aca="false">I66</f>
        <v>1194.952</v>
      </c>
    </row>
    <row r="67" customFormat="false" ht="12.75" hidden="false" customHeight="false" outlineLevel="0" collapsed="false">
      <c r="A67" s="27" t="s">
        <v>214</v>
      </c>
      <c r="B67" s="27" t="s">
        <v>29</v>
      </c>
      <c r="C67" s="28" t="s">
        <v>275</v>
      </c>
      <c r="D67" s="27" t="n">
        <v>165.8</v>
      </c>
      <c r="E67" s="46" t="n">
        <v>5.25</v>
      </c>
      <c r="F67" s="46"/>
      <c r="G67" s="46"/>
      <c r="H67" s="27" t="n">
        <v>0</v>
      </c>
      <c r="I67" s="49" t="n">
        <f aca="false">D67*E67*7+4.85*D67*2</f>
        <v>7701.41</v>
      </c>
      <c r="J67" s="49"/>
      <c r="K67" s="49"/>
      <c r="L67" s="27" t="n">
        <v>0</v>
      </c>
      <c r="P67" s="30" t="n">
        <v>6276.02</v>
      </c>
    </row>
    <row r="68" customFormat="false" ht="12.75" hidden="false" customHeight="false" outlineLevel="0" collapsed="false">
      <c r="A68" s="27" t="s">
        <v>214</v>
      </c>
      <c r="B68" s="27" t="s">
        <v>29</v>
      </c>
      <c r="C68" s="28" t="s">
        <v>276</v>
      </c>
      <c r="D68" s="27" t="n">
        <v>138.1</v>
      </c>
      <c r="E68" s="46" t="n">
        <v>5.25</v>
      </c>
      <c r="F68" s="46"/>
      <c r="G68" s="46"/>
      <c r="H68" s="27" t="n">
        <v>0</v>
      </c>
      <c r="I68" s="49" t="n">
        <f aca="false">D68*E68*7+4.85*D68*2</f>
        <v>6414.745</v>
      </c>
      <c r="J68" s="49"/>
      <c r="K68" s="49"/>
      <c r="L68" s="27" t="n">
        <v>0</v>
      </c>
      <c r="P68" s="30" t="n">
        <v>5689.72</v>
      </c>
    </row>
    <row r="69" customFormat="false" ht="12.75" hidden="false" customHeight="false" outlineLevel="0" collapsed="false">
      <c r="A69" s="27" t="s">
        <v>214</v>
      </c>
      <c r="B69" s="27" t="s">
        <v>29</v>
      </c>
      <c r="C69" s="28" t="s">
        <v>277</v>
      </c>
      <c r="D69" s="27" t="n">
        <v>147</v>
      </c>
      <c r="E69" s="46" t="n">
        <v>5.25</v>
      </c>
      <c r="F69" s="46"/>
      <c r="G69" s="46"/>
      <c r="H69" s="27" t="n">
        <v>0</v>
      </c>
      <c r="I69" s="49" t="n">
        <f aca="false">D69*E69*7+4.85*D69*2</f>
        <v>6828.15</v>
      </c>
      <c r="J69" s="49"/>
      <c r="K69" s="49"/>
      <c r="L69" s="27" t="n">
        <v>0</v>
      </c>
      <c r="P69" s="30" t="n">
        <v>2096.6</v>
      </c>
    </row>
    <row r="70" customFormat="false" ht="12.75" hidden="false" customHeight="false" outlineLevel="0" collapsed="false">
      <c r="A70" s="27" t="s">
        <v>214</v>
      </c>
      <c r="B70" s="27" t="s">
        <v>29</v>
      </c>
      <c r="C70" s="28" t="s">
        <v>278</v>
      </c>
      <c r="D70" s="27" t="n">
        <v>510.7</v>
      </c>
      <c r="E70" s="46" t="n">
        <v>8.15</v>
      </c>
      <c r="F70" s="46"/>
      <c r="G70" s="46"/>
      <c r="H70" s="27" t="n">
        <v>0</v>
      </c>
      <c r="I70" s="49" t="n">
        <f aca="false">D70*E70*7+7.55*D70*2</f>
        <v>36847.005</v>
      </c>
      <c r="J70" s="49"/>
      <c r="K70" s="49"/>
      <c r="L70" s="27" t="n">
        <v>0</v>
      </c>
      <c r="P70" s="30" t="n">
        <f aca="false">I70*80.245865%</f>
        <v>29568.1978888432</v>
      </c>
    </row>
    <row r="71" customFormat="false" ht="12.75" hidden="false" customHeight="false" outlineLevel="0" collapsed="false">
      <c r="A71" s="27" t="s">
        <v>214</v>
      </c>
      <c r="B71" s="27" t="s">
        <v>29</v>
      </c>
      <c r="C71" s="28" t="s">
        <v>279</v>
      </c>
      <c r="D71" s="27" t="n">
        <v>177.2</v>
      </c>
      <c r="E71" s="46" t="n">
        <v>5.25</v>
      </c>
      <c r="F71" s="46"/>
      <c r="G71" s="46"/>
      <c r="H71" s="27" t="n">
        <v>0</v>
      </c>
      <c r="I71" s="49" t="n">
        <f aca="false">D71*E71*7+4.85*D71*2</f>
        <v>8230.94</v>
      </c>
      <c r="J71" s="49"/>
      <c r="K71" s="49"/>
      <c r="L71" s="27" t="n">
        <v>0</v>
      </c>
      <c r="P71" s="30" t="n">
        <v>5685.6</v>
      </c>
    </row>
    <row r="72" customFormat="false" ht="12.75" hidden="false" customHeight="false" outlineLevel="0" collapsed="false">
      <c r="A72" s="27" t="s">
        <v>214</v>
      </c>
      <c r="B72" s="27" t="s">
        <v>29</v>
      </c>
      <c r="C72" s="28" t="s">
        <v>280</v>
      </c>
      <c r="D72" s="27" t="n">
        <v>70.4</v>
      </c>
      <c r="E72" s="46" t="n">
        <v>5.25</v>
      </c>
      <c r="F72" s="46"/>
      <c r="G72" s="46"/>
      <c r="H72" s="27" t="n">
        <v>0</v>
      </c>
      <c r="I72" s="49" t="n">
        <f aca="false">D72*E72*7+4.85*D72*2</f>
        <v>3270.08</v>
      </c>
      <c r="J72" s="49"/>
      <c r="K72" s="49"/>
      <c r="L72" s="27" t="n">
        <v>0</v>
      </c>
      <c r="P72" s="30" t="n">
        <v>2530.88</v>
      </c>
    </row>
    <row r="73" customFormat="false" ht="12.75" hidden="false" customHeight="false" outlineLevel="0" collapsed="false">
      <c r="A73" s="27" t="s">
        <v>214</v>
      </c>
      <c r="B73" s="27" t="s">
        <v>29</v>
      </c>
      <c r="C73" s="28" t="s">
        <v>281</v>
      </c>
      <c r="D73" s="27" t="n">
        <v>83.9</v>
      </c>
      <c r="E73" s="46" t="n">
        <v>3.68</v>
      </c>
      <c r="F73" s="46"/>
      <c r="G73" s="46"/>
      <c r="H73" s="27" t="n">
        <v>0</v>
      </c>
      <c r="I73" s="49" t="n">
        <f aca="false">D73*E73*7+3.4*D73*2</f>
        <v>2731.784</v>
      </c>
      <c r="J73" s="49"/>
      <c r="K73" s="49"/>
      <c r="L73" s="27" t="n">
        <v>0</v>
      </c>
      <c r="P73" s="30" t="n">
        <f aca="false">I73</f>
        <v>2731.784</v>
      </c>
    </row>
    <row r="74" customFormat="false" ht="12.75" hidden="false" customHeight="false" outlineLevel="0" collapsed="false">
      <c r="A74" s="27" t="s">
        <v>214</v>
      </c>
      <c r="B74" s="27" t="s">
        <v>29</v>
      </c>
      <c r="C74" s="28" t="s">
        <v>282</v>
      </c>
      <c r="D74" s="27" t="n">
        <v>473.2</v>
      </c>
      <c r="E74" s="46" t="n">
        <v>3.68</v>
      </c>
      <c r="F74" s="46"/>
      <c r="G74" s="46"/>
      <c r="H74" s="27" t="n">
        <v>0</v>
      </c>
      <c r="I74" s="49" t="n">
        <f aca="false">D74*E74*7+3.4*D74*2</f>
        <v>15407.392</v>
      </c>
      <c r="J74" s="49"/>
      <c r="K74" s="49"/>
      <c r="L74" s="27" t="n">
        <v>0</v>
      </c>
      <c r="P74" s="30" t="n">
        <v>11833.96</v>
      </c>
    </row>
    <row r="75" customFormat="false" ht="12.75" hidden="false" customHeight="false" outlineLevel="0" collapsed="false">
      <c r="A75" s="27" t="s">
        <v>214</v>
      </c>
      <c r="B75" s="27" t="s">
        <v>29</v>
      </c>
      <c r="C75" s="28" t="s">
        <v>283</v>
      </c>
      <c r="D75" s="27" t="n">
        <v>141.3</v>
      </c>
      <c r="E75" s="46" t="n">
        <v>5.25</v>
      </c>
      <c r="F75" s="46"/>
      <c r="G75" s="46"/>
      <c r="H75" s="27" t="n">
        <v>0</v>
      </c>
      <c r="I75" s="49" t="n">
        <f aca="false">D75*E75*7+4.85*D75*2</f>
        <v>6563.385</v>
      </c>
      <c r="J75" s="49"/>
      <c r="K75" s="49"/>
      <c r="L75" s="27" t="n">
        <v>0</v>
      </c>
      <c r="P75" s="30" t="n">
        <v>4709.08</v>
      </c>
    </row>
    <row r="76" customFormat="false" ht="12.75" hidden="false" customHeight="false" outlineLevel="0" collapsed="false">
      <c r="A76" s="27" t="s">
        <v>214</v>
      </c>
      <c r="B76" s="27" t="s">
        <v>29</v>
      </c>
      <c r="C76" s="28" t="s">
        <v>284</v>
      </c>
      <c r="D76" s="27" t="n">
        <v>141.3</v>
      </c>
      <c r="E76" s="46" t="n">
        <v>5.25</v>
      </c>
      <c r="F76" s="46"/>
      <c r="G76" s="46"/>
      <c r="H76" s="27" t="n">
        <v>0</v>
      </c>
      <c r="I76" s="49" t="n">
        <f aca="false">D76*E76*7+4.85*D76*2</f>
        <v>6563.385</v>
      </c>
      <c r="J76" s="49"/>
      <c r="K76" s="49"/>
      <c r="L76" s="27" t="n">
        <v>0</v>
      </c>
      <c r="P76" s="30" t="n">
        <f aca="false">I76*80.245865%</f>
        <v>5266.84506653025</v>
      </c>
    </row>
    <row r="77" customFormat="false" ht="12.75" hidden="false" customHeight="false" outlineLevel="0" collapsed="false">
      <c r="A77" s="27" t="s">
        <v>214</v>
      </c>
      <c r="B77" s="27" t="s">
        <v>29</v>
      </c>
      <c r="C77" s="28" t="s">
        <v>285</v>
      </c>
      <c r="D77" s="27" t="n">
        <v>142</v>
      </c>
      <c r="E77" s="46" t="n">
        <v>5.25</v>
      </c>
      <c r="F77" s="46"/>
      <c r="G77" s="46"/>
      <c r="H77" s="27" t="n">
        <v>0</v>
      </c>
      <c r="I77" s="49" t="n">
        <f aca="false">D77*E77*7+4.85*D77*2</f>
        <v>6595.9</v>
      </c>
      <c r="J77" s="49"/>
      <c r="K77" s="49"/>
      <c r="L77" s="27" t="n">
        <v>0</v>
      </c>
      <c r="P77" s="30" t="n">
        <f aca="false">I77*80.245865%</f>
        <v>5292.937009535</v>
      </c>
    </row>
    <row r="78" customFormat="false" ht="12.75" hidden="false" customHeight="false" outlineLevel="0" collapsed="false">
      <c r="A78" s="27" t="s">
        <v>214</v>
      </c>
      <c r="B78" s="27" t="s">
        <v>29</v>
      </c>
      <c r="C78" s="28" t="s">
        <v>286</v>
      </c>
      <c r="D78" s="27" t="n">
        <v>161.1</v>
      </c>
      <c r="E78" s="46" t="n">
        <v>3.68</v>
      </c>
      <c r="F78" s="46"/>
      <c r="G78" s="46"/>
      <c r="H78" s="27" t="n">
        <v>0</v>
      </c>
      <c r="I78" s="49" t="n">
        <f aca="false">D78*E78*7+3.4*D78*2</f>
        <v>5245.416</v>
      </c>
      <c r="J78" s="49"/>
      <c r="K78" s="49"/>
      <c r="L78" s="27" t="n">
        <v>0</v>
      </c>
      <c r="P78" s="30" t="n">
        <f aca="false">I78*80.245865%</f>
        <v>4209.2294420484</v>
      </c>
    </row>
    <row r="79" customFormat="false" ht="12.75" hidden="false" customHeight="false" outlineLevel="0" collapsed="false">
      <c r="A79" s="27" t="s">
        <v>214</v>
      </c>
      <c r="B79" s="27" t="s">
        <v>29</v>
      </c>
      <c r="C79" s="28" t="s">
        <v>287</v>
      </c>
      <c r="D79" s="27" t="n">
        <v>164.8</v>
      </c>
      <c r="E79" s="46" t="n">
        <v>3.68</v>
      </c>
      <c r="F79" s="46"/>
      <c r="G79" s="46"/>
      <c r="H79" s="27" t="n">
        <v>0</v>
      </c>
      <c r="I79" s="49" t="n">
        <f aca="false">D79*E79*7+3.4*D79*2</f>
        <v>5365.888</v>
      </c>
      <c r="J79" s="49"/>
      <c r="K79" s="49"/>
      <c r="L79" s="27" t="n">
        <v>0</v>
      </c>
      <c r="P79" s="30" t="n">
        <f aca="false">I79*80.245865%</f>
        <v>4305.9032405312</v>
      </c>
    </row>
    <row r="80" customFormat="false" ht="12.75" hidden="false" customHeight="false" outlineLevel="0" collapsed="false">
      <c r="A80" s="27" t="s">
        <v>214</v>
      </c>
      <c r="B80" s="27" t="s">
        <v>29</v>
      </c>
      <c r="C80" s="28" t="s">
        <v>288</v>
      </c>
      <c r="D80" s="27" t="n">
        <v>125.5</v>
      </c>
      <c r="E80" s="46" t="n">
        <v>3.68</v>
      </c>
      <c r="F80" s="46"/>
      <c r="G80" s="46"/>
      <c r="H80" s="27" t="n">
        <v>0</v>
      </c>
      <c r="I80" s="49" t="n">
        <f aca="false">D80*E80*7+3.4*D80*2</f>
        <v>4086.28</v>
      </c>
      <c r="J80" s="49"/>
      <c r="K80" s="49"/>
      <c r="L80" s="27" t="n">
        <v>0</v>
      </c>
      <c r="P80" s="30" t="n">
        <f aca="false">I80*80.245865%</f>
        <v>3279.070732322</v>
      </c>
    </row>
    <row r="81" customFormat="false" ht="12.75" hidden="false" customHeight="false" outlineLevel="0" collapsed="false">
      <c r="A81" s="27" t="s">
        <v>214</v>
      </c>
      <c r="B81" s="27" t="s">
        <v>29</v>
      </c>
      <c r="C81" s="28" t="s">
        <v>289</v>
      </c>
      <c r="D81" s="27" t="n">
        <v>118.5</v>
      </c>
      <c r="E81" s="46" t="n">
        <v>3.68</v>
      </c>
      <c r="F81" s="46"/>
      <c r="G81" s="46"/>
      <c r="H81" s="27" t="n">
        <v>0</v>
      </c>
      <c r="I81" s="49" t="n">
        <f aca="false">D81*E81*7+3.4*D81*2</f>
        <v>3858.36</v>
      </c>
      <c r="J81" s="49"/>
      <c r="K81" s="49"/>
      <c r="L81" s="27" t="n">
        <v>0</v>
      </c>
      <c r="P81" s="30" t="n">
        <f aca="false">I81*80.245865%</f>
        <v>3096.174356814</v>
      </c>
    </row>
    <row r="82" customFormat="false" ht="12.75" hidden="false" customHeight="false" outlineLevel="0" collapsed="false">
      <c r="A82" s="27" t="s">
        <v>214</v>
      </c>
      <c r="B82" s="27" t="s">
        <v>29</v>
      </c>
      <c r="C82" s="28" t="s">
        <v>290</v>
      </c>
      <c r="D82" s="27" t="n">
        <v>137.6</v>
      </c>
      <c r="E82" s="46" t="n">
        <v>3.68</v>
      </c>
      <c r="F82" s="46"/>
      <c r="G82" s="46"/>
      <c r="H82" s="27" t="n">
        <v>0</v>
      </c>
      <c r="I82" s="49" t="n">
        <f aca="false">D82*E82*7+3.4*D82*2</f>
        <v>4480.256</v>
      </c>
      <c r="J82" s="49"/>
      <c r="K82" s="49"/>
      <c r="L82" s="27" t="n">
        <v>0</v>
      </c>
      <c r="P82" s="30" t="n">
        <f aca="false">I82*80.245865%</f>
        <v>3595.2201814144</v>
      </c>
    </row>
    <row r="83" customFormat="false" ht="12.75" hidden="false" customHeight="false" outlineLevel="0" collapsed="false">
      <c r="A83" s="27" t="s">
        <v>214</v>
      </c>
      <c r="B83" s="27" t="s">
        <v>29</v>
      </c>
      <c r="C83" s="28" t="s">
        <v>291</v>
      </c>
      <c r="D83" s="27" t="n">
        <v>97.8</v>
      </c>
      <c r="E83" s="46" t="n">
        <v>3.68</v>
      </c>
      <c r="F83" s="46"/>
      <c r="G83" s="46"/>
      <c r="H83" s="27" t="n">
        <v>0</v>
      </c>
      <c r="I83" s="49" t="n">
        <f aca="false">D83*E83*7+3.4*D83*2</f>
        <v>3184.368</v>
      </c>
      <c r="J83" s="49"/>
      <c r="K83" s="49"/>
      <c r="L83" s="27" t="n">
        <v>0</v>
      </c>
      <c r="P83" s="30" t="n">
        <f aca="false">I83*80.245865%</f>
        <v>2555.3236463832</v>
      </c>
    </row>
    <row r="84" customFormat="false" ht="12.75" hidden="false" customHeight="false" outlineLevel="0" collapsed="false">
      <c r="A84" s="27" t="s">
        <v>214</v>
      </c>
      <c r="B84" s="27" t="s">
        <v>29</v>
      </c>
      <c r="C84" s="28" t="s">
        <v>292</v>
      </c>
      <c r="D84" s="27" t="n">
        <v>83.2</v>
      </c>
      <c r="E84" s="46" t="n">
        <v>3.68</v>
      </c>
      <c r="F84" s="46"/>
      <c r="G84" s="46"/>
      <c r="H84" s="27" t="n">
        <v>0</v>
      </c>
      <c r="I84" s="49" t="n">
        <f aca="false">D84*E84*7+3.4*D84*2</f>
        <v>2708.992</v>
      </c>
      <c r="J84" s="49"/>
      <c r="K84" s="49"/>
      <c r="L84" s="27" t="n">
        <v>0</v>
      </c>
      <c r="P84" s="30" t="n">
        <f aca="false">I84*80.245865%</f>
        <v>2173.8540631808</v>
      </c>
    </row>
    <row r="85" customFormat="false" ht="12.75" hidden="false" customHeight="false" outlineLevel="0" collapsed="false">
      <c r="A85" s="27" t="s">
        <v>214</v>
      </c>
      <c r="B85" s="27" t="s">
        <v>29</v>
      </c>
      <c r="C85" s="28" t="s">
        <v>293</v>
      </c>
      <c r="D85" s="27" t="n">
        <v>36.2</v>
      </c>
      <c r="E85" s="46" t="n">
        <v>3.68</v>
      </c>
      <c r="F85" s="46"/>
      <c r="G85" s="46"/>
      <c r="H85" s="27" t="n">
        <v>0</v>
      </c>
      <c r="I85" s="49" t="n">
        <f aca="false">D85*E85*7+3.4*D85*2</f>
        <v>1178.672</v>
      </c>
      <c r="J85" s="49"/>
      <c r="K85" s="49"/>
      <c r="L85" s="27" t="n">
        <v>0</v>
      </c>
      <c r="P85" s="30" t="n">
        <f aca="false">I85*80.245865%</f>
        <v>945.8355419128</v>
      </c>
    </row>
    <row r="86" customFormat="false" ht="12.75" hidden="false" customHeight="false" outlineLevel="0" collapsed="false">
      <c r="A86" s="27" t="s">
        <v>214</v>
      </c>
      <c r="B86" s="27" t="s">
        <v>29</v>
      </c>
      <c r="C86" s="28" t="s">
        <v>294</v>
      </c>
      <c r="D86" s="27" t="n">
        <v>105.3</v>
      </c>
      <c r="E86" s="46" t="n">
        <v>3.68</v>
      </c>
      <c r="F86" s="46"/>
      <c r="G86" s="46"/>
      <c r="H86" s="27" t="n">
        <v>0</v>
      </c>
      <c r="I86" s="49" t="n">
        <f aca="false">D86*E86*7+3.4*D86*2</f>
        <v>3428.568</v>
      </c>
      <c r="J86" s="49"/>
      <c r="K86" s="49"/>
      <c r="L86" s="27" t="n">
        <v>0</v>
      </c>
      <c r="P86" s="30" t="n">
        <f aca="false">I86*80.245865%</f>
        <v>2751.2840487132</v>
      </c>
    </row>
    <row r="87" customFormat="false" ht="12.75" hidden="false" customHeight="false" outlineLevel="0" collapsed="false">
      <c r="A87" s="27" t="s">
        <v>214</v>
      </c>
      <c r="B87" s="27" t="s">
        <v>29</v>
      </c>
      <c r="C87" s="28" t="s">
        <v>295</v>
      </c>
      <c r="D87" s="27" t="n">
        <v>104.4</v>
      </c>
      <c r="E87" s="46" t="n">
        <v>3.68</v>
      </c>
      <c r="F87" s="46"/>
      <c r="G87" s="46"/>
      <c r="H87" s="27" t="n">
        <v>0</v>
      </c>
      <c r="I87" s="49" t="n">
        <f aca="false">D87*E87*7+3.4*D87*2</f>
        <v>3399.264</v>
      </c>
      <c r="J87" s="49"/>
      <c r="K87" s="49"/>
      <c r="L87" s="27" t="n">
        <v>0</v>
      </c>
      <c r="P87" s="30" t="n">
        <f aca="false">I87*80.245865%</f>
        <v>2727.7688004336</v>
      </c>
    </row>
    <row r="88" customFormat="false" ht="12.75" hidden="false" customHeight="false" outlineLevel="0" collapsed="false">
      <c r="A88" s="27" t="s">
        <v>214</v>
      </c>
      <c r="B88" s="27" t="s">
        <v>29</v>
      </c>
      <c r="C88" s="28" t="s">
        <v>296</v>
      </c>
      <c r="D88" s="27" t="n">
        <v>130.8</v>
      </c>
      <c r="E88" s="46" t="n">
        <v>3.68</v>
      </c>
      <c r="F88" s="46"/>
      <c r="G88" s="46"/>
      <c r="H88" s="27" t="n">
        <v>0</v>
      </c>
      <c r="I88" s="49" t="n">
        <f aca="false">D88*E88*7+3.4*D88*2</f>
        <v>4258.848</v>
      </c>
      <c r="J88" s="49"/>
      <c r="K88" s="49"/>
      <c r="L88" s="27" t="n">
        <v>0</v>
      </c>
      <c r="P88" s="30" t="n">
        <f aca="false">I88*80.245865%</f>
        <v>3417.5494166352</v>
      </c>
    </row>
    <row r="89" customFormat="false" ht="12.75" hidden="false" customHeight="false" outlineLevel="0" collapsed="false">
      <c r="A89" s="27" t="s">
        <v>214</v>
      </c>
      <c r="B89" s="27" t="s">
        <v>29</v>
      </c>
      <c r="C89" s="28" t="s">
        <v>297</v>
      </c>
      <c r="D89" s="27" t="n">
        <v>73.6</v>
      </c>
      <c r="E89" s="46" t="n">
        <v>3.68</v>
      </c>
      <c r="F89" s="46"/>
      <c r="G89" s="46"/>
      <c r="H89" s="27" t="n">
        <v>0</v>
      </c>
      <c r="I89" s="49" t="n">
        <f aca="false">D89*E89*7+3.4*D89*2</f>
        <v>2396.416</v>
      </c>
      <c r="J89" s="49"/>
      <c r="K89" s="49"/>
      <c r="L89" s="27" t="n">
        <v>0</v>
      </c>
      <c r="P89" s="30" t="n">
        <f aca="false">I89*80.245865%</f>
        <v>1923.0247481984</v>
      </c>
    </row>
    <row r="90" customFormat="false" ht="12.75" hidden="false" customHeight="false" outlineLevel="0" collapsed="false">
      <c r="A90" s="27" t="s">
        <v>214</v>
      </c>
      <c r="B90" s="27" t="s">
        <v>29</v>
      </c>
      <c r="C90" s="28" t="s">
        <v>298</v>
      </c>
      <c r="D90" s="27" t="n">
        <v>119.9</v>
      </c>
      <c r="E90" s="46" t="n">
        <v>3.68</v>
      </c>
      <c r="F90" s="46"/>
      <c r="G90" s="46"/>
      <c r="H90" s="27" t="n">
        <v>0</v>
      </c>
      <c r="I90" s="49" t="n">
        <f aca="false">D90*E90*7+3.4*D90*2</f>
        <v>3903.944</v>
      </c>
      <c r="J90" s="49"/>
      <c r="K90" s="49"/>
      <c r="L90" s="27" t="n">
        <v>0</v>
      </c>
      <c r="P90" s="30" t="n">
        <f aca="false">I90*80.245865%</f>
        <v>3132.7536319156</v>
      </c>
    </row>
    <row r="91" customFormat="false" ht="12.75" hidden="false" customHeight="false" outlineLevel="0" collapsed="false">
      <c r="A91" s="27" t="s">
        <v>214</v>
      </c>
      <c r="B91" s="27" t="s">
        <v>29</v>
      </c>
      <c r="C91" s="28" t="s">
        <v>299</v>
      </c>
      <c r="D91" s="27" t="n">
        <v>151.7</v>
      </c>
      <c r="E91" s="46" t="n">
        <v>3.68</v>
      </c>
      <c r="F91" s="46"/>
      <c r="G91" s="46"/>
      <c r="H91" s="27" t="n">
        <v>0</v>
      </c>
      <c r="I91" s="49" t="n">
        <f aca="false">D91*E91*7+3.4*D91*2</f>
        <v>4939.352</v>
      </c>
      <c r="J91" s="49"/>
      <c r="K91" s="49"/>
      <c r="L91" s="27" t="n">
        <v>0</v>
      </c>
      <c r="P91" s="30" t="n">
        <f aca="false">I91*80.245865%</f>
        <v>3963.6257377948</v>
      </c>
    </row>
    <row r="92" customFormat="false" ht="12.75" hidden="false" customHeight="false" outlineLevel="0" collapsed="false">
      <c r="A92" s="27" t="s">
        <v>214</v>
      </c>
      <c r="B92" s="27" t="s">
        <v>300</v>
      </c>
      <c r="C92" s="28" t="s">
        <v>301</v>
      </c>
      <c r="D92" s="27" t="n">
        <v>184.9</v>
      </c>
      <c r="E92" s="46" t="n">
        <v>3.68</v>
      </c>
      <c r="F92" s="46"/>
      <c r="G92" s="46"/>
      <c r="H92" s="27" t="n">
        <v>0</v>
      </c>
      <c r="I92" s="49" t="n">
        <f aca="false">D92*E92*7+3.4*D92*2</f>
        <v>6020.344</v>
      </c>
      <c r="J92" s="49"/>
      <c r="K92" s="49"/>
      <c r="L92" s="27" t="n">
        <v>0</v>
      </c>
      <c r="P92" s="30" t="n">
        <f aca="false">I92*80.245865%</f>
        <v>4831.0771187756</v>
      </c>
    </row>
    <row r="93" customFormat="false" ht="12.75" hidden="false" customHeight="false" outlineLevel="0" collapsed="false">
      <c r="A93" s="27" t="s">
        <v>214</v>
      </c>
      <c r="B93" s="27" t="s">
        <v>300</v>
      </c>
      <c r="C93" s="28" t="s">
        <v>302</v>
      </c>
      <c r="D93" s="27" t="n">
        <v>108.8</v>
      </c>
      <c r="E93" s="46" t="n">
        <v>3.68</v>
      </c>
      <c r="F93" s="46"/>
      <c r="G93" s="46"/>
      <c r="H93" s="27" t="n">
        <v>0</v>
      </c>
      <c r="I93" s="49" t="n">
        <f aca="false">D93*E93*7+3.4*D93*2</f>
        <v>3542.528</v>
      </c>
      <c r="J93" s="49"/>
      <c r="K93" s="49"/>
      <c r="L93" s="27" t="n">
        <v>0</v>
      </c>
      <c r="P93" s="30" t="n">
        <f aca="false">I93*80.245865%</f>
        <v>2842.7322364672</v>
      </c>
    </row>
    <row r="94" customFormat="false" ht="12.75" hidden="false" customHeight="false" outlineLevel="0" collapsed="false">
      <c r="A94" s="27" t="s">
        <v>214</v>
      </c>
      <c r="B94" s="27" t="s">
        <v>29</v>
      </c>
      <c r="C94" s="28" t="s">
        <v>303</v>
      </c>
      <c r="D94" s="27" t="n">
        <v>104</v>
      </c>
      <c r="E94" s="46" t="n">
        <v>3.68</v>
      </c>
      <c r="F94" s="46"/>
      <c r="G94" s="46"/>
      <c r="H94" s="27" t="n">
        <v>0</v>
      </c>
      <c r="I94" s="49" t="n">
        <f aca="false">D94*E94*7+3.4*D94*2</f>
        <v>3386.24</v>
      </c>
      <c r="J94" s="49"/>
      <c r="K94" s="49"/>
      <c r="L94" s="27" t="n">
        <v>0</v>
      </c>
      <c r="P94" s="30" t="n">
        <f aca="false">I94*80.245865%</f>
        <v>2717.317578976</v>
      </c>
    </row>
    <row r="95" customFormat="false" ht="12.75" hidden="false" customHeight="false" outlineLevel="0" collapsed="false">
      <c r="A95" s="27" t="s">
        <v>214</v>
      </c>
      <c r="B95" s="27" t="s">
        <v>29</v>
      </c>
      <c r="C95" s="28" t="s">
        <v>304</v>
      </c>
      <c r="D95" s="27" t="n">
        <v>89.2</v>
      </c>
      <c r="E95" s="46" t="n">
        <v>3.68</v>
      </c>
      <c r="F95" s="46"/>
      <c r="G95" s="46"/>
      <c r="H95" s="27" t="n">
        <v>0</v>
      </c>
      <c r="I95" s="49" t="n">
        <f aca="false">D95*E95*7+3.4*D95*2</f>
        <v>2904.352</v>
      </c>
      <c r="J95" s="49"/>
      <c r="K95" s="49"/>
      <c r="L95" s="27" t="n">
        <v>0</v>
      </c>
      <c r="P95" s="30" t="n">
        <f aca="false">I95*80.245865%</f>
        <v>2330.6223850448</v>
      </c>
    </row>
    <row r="96" customFormat="false" ht="12.75" hidden="false" customHeight="false" outlineLevel="0" collapsed="false">
      <c r="A96" s="27" t="s">
        <v>214</v>
      </c>
      <c r="B96" s="27" t="s">
        <v>29</v>
      </c>
      <c r="C96" s="28" t="s">
        <v>305</v>
      </c>
      <c r="D96" s="27" t="n">
        <v>113.9</v>
      </c>
      <c r="E96" s="46" t="n">
        <v>3.68</v>
      </c>
      <c r="F96" s="46"/>
      <c r="G96" s="46"/>
      <c r="H96" s="27" t="n">
        <v>0</v>
      </c>
      <c r="I96" s="49" t="n">
        <f aca="false">D96*E96*7+3.4*D96*2</f>
        <v>3708.584</v>
      </c>
      <c r="J96" s="49"/>
      <c r="K96" s="49"/>
      <c r="L96" s="27" t="n">
        <v>0</v>
      </c>
      <c r="P96" s="30" t="n">
        <f aca="false">I96*80.245865%</f>
        <v>2975.9853100516</v>
      </c>
    </row>
    <row r="97" customFormat="false" ht="12.75" hidden="false" customHeight="false" outlineLevel="0" collapsed="false">
      <c r="A97" s="27" t="s">
        <v>214</v>
      </c>
      <c r="B97" s="27" t="s">
        <v>29</v>
      </c>
      <c r="C97" s="28" t="s">
        <v>306</v>
      </c>
      <c r="D97" s="27" t="n">
        <v>50</v>
      </c>
      <c r="E97" s="46" t="n">
        <v>3.68</v>
      </c>
      <c r="F97" s="46"/>
      <c r="G97" s="46"/>
      <c r="H97" s="27" t="n">
        <v>0</v>
      </c>
      <c r="I97" s="49" t="n">
        <f aca="false">D97*E97*7+3.4*D97*2</f>
        <v>1628</v>
      </c>
      <c r="J97" s="49"/>
      <c r="K97" s="49"/>
      <c r="L97" s="27" t="n">
        <v>0</v>
      </c>
      <c r="P97" s="30" t="n">
        <f aca="false">I97*80.245865%</f>
        <v>1306.4026822</v>
      </c>
    </row>
    <row r="98" customFormat="false" ht="12.75" hidden="false" customHeight="false" outlineLevel="0" collapsed="false">
      <c r="A98" s="27" t="s">
        <v>214</v>
      </c>
      <c r="B98" s="27" t="s">
        <v>29</v>
      </c>
      <c r="C98" s="28" t="s">
        <v>307</v>
      </c>
      <c r="D98" s="27" t="n">
        <v>49.6</v>
      </c>
      <c r="E98" s="46" t="n">
        <v>3.68</v>
      </c>
      <c r="F98" s="46"/>
      <c r="G98" s="46"/>
      <c r="H98" s="27" t="n">
        <v>0</v>
      </c>
      <c r="I98" s="49" t="n">
        <f aca="false">D98*E98*7+3.4*D98*2</f>
        <v>1614.976</v>
      </c>
      <c r="J98" s="49"/>
      <c r="K98" s="49"/>
      <c r="L98" s="27" t="n">
        <v>0</v>
      </c>
      <c r="P98" s="30" t="n">
        <f aca="false">I98*80.245865%</f>
        <v>1295.9514607424</v>
      </c>
    </row>
    <row r="99" customFormat="false" ht="12.75" hidden="false" customHeight="false" outlineLevel="0" collapsed="false">
      <c r="A99" s="27" t="s">
        <v>214</v>
      </c>
      <c r="B99" s="27" t="s">
        <v>29</v>
      </c>
      <c r="C99" s="28" t="s">
        <v>308</v>
      </c>
      <c r="D99" s="27" t="n">
        <v>95.7</v>
      </c>
      <c r="E99" s="46" t="n">
        <v>3.68</v>
      </c>
      <c r="F99" s="46"/>
      <c r="G99" s="46"/>
      <c r="H99" s="27" t="n">
        <v>0</v>
      </c>
      <c r="I99" s="49" t="n">
        <f aca="false">D99*E99*7+3.4*D99*2</f>
        <v>3115.992</v>
      </c>
      <c r="J99" s="49"/>
      <c r="K99" s="49"/>
      <c r="L99" s="27" t="n">
        <v>0</v>
      </c>
      <c r="P99" s="30" t="n">
        <f aca="false">I99*80.245865%</f>
        <v>2500.4547337308</v>
      </c>
    </row>
    <row r="100" customFormat="false" ht="12.75" hidden="false" customHeight="false" outlineLevel="0" collapsed="false">
      <c r="A100" s="27" t="s">
        <v>214</v>
      </c>
      <c r="B100" s="27" t="s">
        <v>29</v>
      </c>
      <c r="C100" s="28" t="s">
        <v>309</v>
      </c>
      <c r="D100" s="27" t="n">
        <v>84</v>
      </c>
      <c r="E100" s="46" t="n">
        <v>3.68</v>
      </c>
      <c r="F100" s="46"/>
      <c r="G100" s="46"/>
      <c r="H100" s="27" t="n">
        <v>0</v>
      </c>
      <c r="I100" s="49" t="n">
        <f aca="false">D100*E100*7+3.4*D100*2</f>
        <v>2735.04</v>
      </c>
      <c r="J100" s="49"/>
      <c r="K100" s="49"/>
      <c r="L100" s="27" t="n">
        <v>0</v>
      </c>
      <c r="P100" s="30" t="n">
        <f aca="false">I100*80.245865%</f>
        <v>2194.756506096</v>
      </c>
    </row>
    <row r="101" customFormat="false" ht="12.75" hidden="false" customHeight="false" outlineLevel="0" collapsed="false">
      <c r="A101" s="27" t="s">
        <v>214</v>
      </c>
      <c r="B101" s="27" t="s">
        <v>29</v>
      </c>
      <c r="C101" s="28" t="s">
        <v>310</v>
      </c>
      <c r="D101" s="27" t="n">
        <v>125.1</v>
      </c>
      <c r="E101" s="46" t="n">
        <v>3.68</v>
      </c>
      <c r="F101" s="46"/>
      <c r="G101" s="46"/>
      <c r="H101" s="27" t="n">
        <v>0</v>
      </c>
      <c r="I101" s="49" t="n">
        <f aca="false">D101*E101*7+3.4*D101*2</f>
        <v>4073.256</v>
      </c>
      <c r="J101" s="49"/>
      <c r="K101" s="49"/>
      <c r="L101" s="27" t="n">
        <v>0</v>
      </c>
      <c r="P101" s="30" t="n">
        <f aca="false">I101*80.245865%</f>
        <v>3268.6195108644</v>
      </c>
    </row>
    <row r="102" customFormat="false" ht="12.75" hidden="false" customHeight="false" outlineLevel="0" collapsed="false">
      <c r="A102" s="27" t="s">
        <v>214</v>
      </c>
      <c r="B102" s="27" t="s">
        <v>29</v>
      </c>
      <c r="C102" s="28" t="s">
        <v>311</v>
      </c>
      <c r="D102" s="27" t="n">
        <v>137.8</v>
      </c>
      <c r="E102" s="46" t="n">
        <v>3.68</v>
      </c>
      <c r="F102" s="46"/>
      <c r="G102" s="46"/>
      <c r="H102" s="27" t="n">
        <v>0</v>
      </c>
      <c r="I102" s="49" t="n">
        <f aca="false">D102*E102*7+3.4*D102*2</f>
        <v>4486.768</v>
      </c>
      <c r="J102" s="49"/>
      <c r="K102" s="49"/>
      <c r="L102" s="27" t="n">
        <v>0</v>
      </c>
      <c r="P102" s="30" t="n">
        <f aca="false">I102*80.245865%</f>
        <v>3600.4457921432</v>
      </c>
    </row>
    <row r="103" customFormat="false" ht="12.75" hidden="false" customHeight="false" outlineLevel="0" collapsed="false">
      <c r="A103" s="27" t="s">
        <v>214</v>
      </c>
      <c r="B103" s="27" t="s">
        <v>29</v>
      </c>
      <c r="C103" s="28" t="s">
        <v>312</v>
      </c>
      <c r="D103" s="27" t="n">
        <v>44.3</v>
      </c>
      <c r="E103" s="46" t="n">
        <v>3.68</v>
      </c>
      <c r="F103" s="46"/>
      <c r="G103" s="46"/>
      <c r="H103" s="27" t="n">
        <v>0</v>
      </c>
      <c r="I103" s="49" t="n">
        <f aca="false">D103*E103*7+3.4*D103*2</f>
        <v>1442.408</v>
      </c>
      <c r="J103" s="49"/>
      <c r="K103" s="49"/>
      <c r="L103" s="27" t="n">
        <v>0</v>
      </c>
      <c r="P103" s="30" t="n">
        <f aca="false">I103*80.245865%</f>
        <v>1157.4727764292</v>
      </c>
    </row>
    <row r="104" customFormat="false" ht="12.75" hidden="false" customHeight="false" outlineLevel="0" collapsed="false">
      <c r="A104" s="27" t="s">
        <v>214</v>
      </c>
      <c r="B104" s="27" t="s">
        <v>29</v>
      </c>
      <c r="C104" s="28" t="s">
        <v>313</v>
      </c>
      <c r="D104" s="27" t="n">
        <v>78.8</v>
      </c>
      <c r="E104" s="46" t="n">
        <v>3.68</v>
      </c>
      <c r="F104" s="46"/>
      <c r="G104" s="46"/>
      <c r="H104" s="27" t="n">
        <v>0</v>
      </c>
      <c r="I104" s="49" t="n">
        <f aca="false">D104*E104*7+3.4*D104*2</f>
        <v>2565.728</v>
      </c>
      <c r="J104" s="49"/>
      <c r="K104" s="49"/>
      <c r="L104" s="27" t="n">
        <v>0</v>
      </c>
      <c r="P104" s="30" t="n">
        <f aca="false">I104*80.245865%</f>
        <v>2058.8906271472</v>
      </c>
    </row>
    <row r="105" customFormat="false" ht="12.75" hidden="false" customHeight="false" outlineLevel="0" collapsed="false">
      <c r="A105" s="27" t="s">
        <v>214</v>
      </c>
      <c r="B105" s="27" t="s">
        <v>300</v>
      </c>
      <c r="C105" s="28" t="s">
        <v>314</v>
      </c>
      <c r="D105" s="27" t="n">
        <v>62</v>
      </c>
      <c r="E105" s="46" t="n">
        <v>3.68</v>
      </c>
      <c r="F105" s="46"/>
      <c r="G105" s="46"/>
      <c r="H105" s="27" t="n">
        <v>0</v>
      </c>
      <c r="I105" s="49" t="n">
        <f aca="false">D105*E105*7+3.4*D105*2</f>
        <v>2018.72</v>
      </c>
      <c r="J105" s="49"/>
      <c r="K105" s="49"/>
      <c r="L105" s="27" t="n">
        <v>0</v>
      </c>
      <c r="P105" s="30" t="n">
        <f aca="false">I105*80.245865%</f>
        <v>1619.939325928</v>
      </c>
    </row>
    <row r="106" customFormat="false" ht="12.75" hidden="false" customHeight="false" outlineLevel="0" collapsed="false">
      <c r="A106" s="27" t="s">
        <v>315</v>
      </c>
      <c r="B106" s="27" t="s">
        <v>29</v>
      </c>
      <c r="C106" s="28" t="s">
        <v>316</v>
      </c>
      <c r="D106" s="27" t="n">
        <v>136.1</v>
      </c>
      <c r="E106" s="46" t="n">
        <v>3.68</v>
      </c>
      <c r="F106" s="46"/>
      <c r="G106" s="46"/>
      <c r="H106" s="27" t="n">
        <v>0</v>
      </c>
      <c r="I106" s="49" t="n">
        <f aca="false">D106*E106*7+3.4*D106*2</f>
        <v>4431.416</v>
      </c>
      <c r="J106" s="49"/>
      <c r="K106" s="49"/>
      <c r="L106" s="27" t="n">
        <v>0</v>
      </c>
      <c r="P106" s="30" t="n">
        <f aca="false">I106*80.245865%</f>
        <v>3556.0281009484</v>
      </c>
    </row>
    <row r="107" customFormat="false" ht="12.75" hidden="false" customHeight="false" outlineLevel="0" collapsed="false">
      <c r="A107" s="27" t="s">
        <v>315</v>
      </c>
      <c r="B107" s="27" t="s">
        <v>29</v>
      </c>
      <c r="C107" s="28" t="s">
        <v>317</v>
      </c>
      <c r="D107" s="27" t="n">
        <v>134.6</v>
      </c>
      <c r="E107" s="46" t="n">
        <v>3.68</v>
      </c>
      <c r="F107" s="46"/>
      <c r="G107" s="46"/>
      <c r="H107" s="27" t="n">
        <v>0</v>
      </c>
      <c r="I107" s="49" t="n">
        <f aca="false">D107*E107*7+3.4*D107*2</f>
        <v>4382.576</v>
      </c>
      <c r="J107" s="49"/>
      <c r="K107" s="49"/>
      <c r="L107" s="27" t="n">
        <v>0</v>
      </c>
      <c r="P107" s="30" t="n">
        <f aca="false">I107*80.245865%</f>
        <v>3516.8360204824</v>
      </c>
    </row>
    <row r="108" customFormat="false" ht="12.75" hidden="false" customHeight="false" outlineLevel="0" collapsed="false">
      <c r="A108" s="27" t="s">
        <v>315</v>
      </c>
      <c r="B108" s="27" t="s">
        <v>29</v>
      </c>
      <c r="C108" s="28" t="s">
        <v>318</v>
      </c>
      <c r="D108" s="27" t="n">
        <v>136.3</v>
      </c>
      <c r="E108" s="46" t="n">
        <v>3.68</v>
      </c>
      <c r="F108" s="46"/>
      <c r="G108" s="46"/>
      <c r="H108" s="27" t="n">
        <v>0</v>
      </c>
      <c r="I108" s="49" t="n">
        <f aca="false">D108*E108*7+3.4*D108*2</f>
        <v>4437.928</v>
      </c>
      <c r="J108" s="49"/>
      <c r="K108" s="49"/>
      <c r="L108" s="27" t="n">
        <v>0</v>
      </c>
      <c r="P108" s="30" t="n">
        <f aca="false">I108*80.245865%</f>
        <v>3561.2537116772</v>
      </c>
    </row>
    <row r="109" customFormat="false" ht="12.75" hidden="false" customHeight="false" outlineLevel="0" collapsed="false">
      <c r="A109" s="27" t="s">
        <v>315</v>
      </c>
      <c r="B109" s="27" t="s">
        <v>29</v>
      </c>
      <c r="C109" s="28" t="s">
        <v>319</v>
      </c>
      <c r="D109" s="27" t="n">
        <v>136.5</v>
      </c>
      <c r="E109" s="46" t="n">
        <v>5.25</v>
      </c>
      <c r="F109" s="46"/>
      <c r="G109" s="46"/>
      <c r="H109" s="27" t="n">
        <v>0</v>
      </c>
      <c r="I109" s="49" t="n">
        <f aca="false">D109*E109*7+4.85*D109*2</f>
        <v>6340.425</v>
      </c>
      <c r="J109" s="49"/>
      <c r="K109" s="49"/>
      <c r="L109" s="27" t="n">
        <v>0</v>
      </c>
      <c r="P109" s="30" t="n">
        <f aca="false">I109*80.245865%</f>
        <v>5087.92888592625</v>
      </c>
    </row>
    <row r="110" customFormat="false" ht="12.75" hidden="false" customHeight="false" outlineLevel="0" collapsed="false">
      <c r="A110" s="27" t="s">
        <v>315</v>
      </c>
      <c r="B110" s="27" t="s">
        <v>29</v>
      </c>
      <c r="C110" s="28" t="s">
        <v>320</v>
      </c>
      <c r="D110" s="27" t="n">
        <v>74.3</v>
      </c>
      <c r="E110" s="46" t="n">
        <v>3.68</v>
      </c>
      <c r="F110" s="46"/>
      <c r="G110" s="46"/>
      <c r="H110" s="27" t="n">
        <v>0</v>
      </c>
      <c r="I110" s="49" t="n">
        <f aca="false">D110*E110*7+3.4*D110*2</f>
        <v>2419.208</v>
      </c>
      <c r="J110" s="49"/>
      <c r="K110" s="49"/>
      <c r="L110" s="27" t="n">
        <v>0</v>
      </c>
      <c r="P110" s="30" t="n">
        <f aca="false">I110*80.245865%</f>
        <v>1941.3143857492</v>
      </c>
    </row>
    <row r="111" customFormat="false" ht="12.75" hidden="false" customHeight="false" outlineLevel="0" collapsed="false">
      <c r="A111" s="27" t="s">
        <v>315</v>
      </c>
      <c r="B111" s="27" t="s">
        <v>29</v>
      </c>
      <c r="C111" s="28" t="s">
        <v>321</v>
      </c>
      <c r="D111" s="27" t="n">
        <v>131</v>
      </c>
      <c r="E111" s="46" t="n">
        <v>3.68</v>
      </c>
      <c r="F111" s="46"/>
      <c r="G111" s="46"/>
      <c r="H111" s="27" t="n">
        <v>0</v>
      </c>
      <c r="I111" s="49" t="n">
        <f aca="false">D111*E111*7+3.4*D111*2</f>
        <v>4265.36</v>
      </c>
      <c r="J111" s="49"/>
      <c r="K111" s="49"/>
      <c r="L111" s="27" t="n">
        <v>0</v>
      </c>
      <c r="P111" s="30" t="n">
        <f aca="false">I111*80.245865%</f>
        <v>3422.775027364</v>
      </c>
    </row>
    <row r="112" customFormat="false" ht="12.75" hidden="false" customHeight="false" outlineLevel="0" collapsed="false">
      <c r="A112" s="27" t="s">
        <v>315</v>
      </c>
      <c r="B112" s="27" t="s">
        <v>29</v>
      </c>
      <c r="C112" s="28" t="s">
        <v>322</v>
      </c>
      <c r="D112" s="27" t="n">
        <v>134.2</v>
      </c>
      <c r="E112" s="46" t="n">
        <v>3.68</v>
      </c>
      <c r="F112" s="46"/>
      <c r="G112" s="46"/>
      <c r="H112" s="27" t="n">
        <v>0</v>
      </c>
      <c r="I112" s="49" t="n">
        <f aca="false">D112*E112*7+3.4*D112*2</f>
        <v>4369.552</v>
      </c>
      <c r="J112" s="49"/>
      <c r="K112" s="49"/>
      <c r="L112" s="27" t="n">
        <v>0</v>
      </c>
      <c r="P112" s="30" t="n">
        <f aca="false">I112*80.245865%</f>
        <v>3506.3847990248</v>
      </c>
    </row>
    <row r="113" customFormat="false" ht="12.75" hidden="false" customHeight="false" outlineLevel="0" collapsed="false">
      <c r="A113" s="27" t="s">
        <v>315</v>
      </c>
      <c r="B113" s="27" t="s">
        <v>29</v>
      </c>
      <c r="C113" s="28" t="s">
        <v>323</v>
      </c>
      <c r="D113" s="27" t="n">
        <v>121.7</v>
      </c>
      <c r="E113" s="46" t="n">
        <v>3.68</v>
      </c>
      <c r="F113" s="46"/>
      <c r="G113" s="46"/>
      <c r="H113" s="27" t="n">
        <v>0</v>
      </c>
      <c r="I113" s="49" t="n">
        <f aca="false">D113*E113*7+3.4*D113*2</f>
        <v>3962.552</v>
      </c>
      <c r="J113" s="49"/>
      <c r="K113" s="49"/>
      <c r="L113" s="27" t="n">
        <v>0</v>
      </c>
      <c r="P113" s="30" t="n">
        <f aca="false">I113*80.245865%</f>
        <v>3179.7841284748</v>
      </c>
    </row>
    <row r="114" customFormat="false" ht="12.75" hidden="false" customHeight="false" outlineLevel="0" collapsed="false">
      <c r="A114" s="27" t="s">
        <v>315</v>
      </c>
      <c r="B114" s="27" t="s">
        <v>29</v>
      </c>
      <c r="C114" s="28" t="s">
        <v>324</v>
      </c>
      <c r="D114" s="27" t="n">
        <v>134.1</v>
      </c>
      <c r="E114" s="46" t="n">
        <v>3.68</v>
      </c>
      <c r="F114" s="46"/>
      <c r="G114" s="46"/>
      <c r="H114" s="27" t="n">
        <v>0</v>
      </c>
      <c r="I114" s="49" t="n">
        <f aca="false">D114*E114*7+3.4*D114*2</f>
        <v>4366.296</v>
      </c>
      <c r="J114" s="49"/>
      <c r="K114" s="49"/>
      <c r="L114" s="27" t="n">
        <v>0</v>
      </c>
      <c r="P114" s="30" t="n">
        <f aca="false">I114*80.245865%</f>
        <v>3503.7719936604</v>
      </c>
    </row>
    <row r="115" customFormat="false" ht="12.75" hidden="false" customHeight="false" outlineLevel="0" collapsed="false">
      <c r="A115" s="27" t="s">
        <v>315</v>
      </c>
      <c r="B115" s="27" t="s">
        <v>29</v>
      </c>
      <c r="C115" s="28" t="s">
        <v>325</v>
      </c>
      <c r="D115" s="27" t="n">
        <v>71.9</v>
      </c>
      <c r="E115" s="46" t="n">
        <v>3.68</v>
      </c>
      <c r="F115" s="46"/>
      <c r="G115" s="46"/>
      <c r="H115" s="27" t="n">
        <v>0</v>
      </c>
      <c r="I115" s="49" t="n">
        <f aca="false">D115*E115*7+3.4*D115*2</f>
        <v>2341.064</v>
      </c>
      <c r="J115" s="49"/>
      <c r="K115" s="49"/>
      <c r="L115" s="27" t="n">
        <v>0</v>
      </c>
      <c r="P115" s="30" t="n">
        <f aca="false">I115*80.245865%</f>
        <v>1878.6070570036</v>
      </c>
    </row>
    <row r="116" customFormat="false" ht="12.75" hidden="false" customHeight="false" outlineLevel="0" collapsed="false">
      <c r="A116" s="27" t="s">
        <v>315</v>
      </c>
      <c r="B116" s="27" t="s">
        <v>29</v>
      </c>
      <c r="C116" s="28" t="s">
        <v>326</v>
      </c>
      <c r="D116" s="27" t="n">
        <v>46</v>
      </c>
      <c r="E116" s="46" t="n">
        <v>3.68</v>
      </c>
      <c r="F116" s="46"/>
      <c r="G116" s="46"/>
      <c r="H116" s="27" t="n">
        <v>0</v>
      </c>
      <c r="I116" s="49" t="n">
        <f aca="false">D116*E116*7+3.4*D116*2</f>
        <v>1497.76</v>
      </c>
      <c r="J116" s="49"/>
      <c r="K116" s="49"/>
      <c r="L116" s="27" t="n">
        <v>0</v>
      </c>
      <c r="P116" s="30" t="n">
        <f aca="false">I116*80.245865%</f>
        <v>1201.890467624</v>
      </c>
    </row>
    <row r="117" customFormat="false" ht="12.75" hidden="false" customHeight="false" outlineLevel="0" collapsed="false">
      <c r="A117" s="27" t="s">
        <v>315</v>
      </c>
      <c r="B117" s="27" t="s">
        <v>29</v>
      </c>
      <c r="C117" s="28" t="s">
        <v>327</v>
      </c>
      <c r="D117" s="27" t="n">
        <v>55.4</v>
      </c>
      <c r="E117" s="46" t="n">
        <v>3.68</v>
      </c>
      <c r="F117" s="46"/>
      <c r="G117" s="46"/>
      <c r="H117" s="27" t="n">
        <v>0</v>
      </c>
      <c r="I117" s="49" t="n">
        <f aca="false">D117*E117*7+3.4*D117*2</f>
        <v>1803.824</v>
      </c>
      <c r="J117" s="49"/>
      <c r="K117" s="49"/>
      <c r="L117" s="27" t="n">
        <v>0</v>
      </c>
      <c r="P117" s="30" t="n">
        <f aca="false">I117*80.245865%</f>
        <v>1447.4941718776</v>
      </c>
    </row>
    <row r="118" customFormat="false" ht="12.75" hidden="false" customHeight="false" outlineLevel="0" collapsed="false">
      <c r="A118" s="27" t="s">
        <v>315</v>
      </c>
      <c r="B118" s="27" t="s">
        <v>29</v>
      </c>
      <c r="C118" s="28" t="s">
        <v>328</v>
      </c>
      <c r="D118" s="27" t="n">
        <v>92.8</v>
      </c>
      <c r="E118" s="46" t="n">
        <v>3.68</v>
      </c>
      <c r="F118" s="46"/>
      <c r="G118" s="46"/>
      <c r="H118" s="27" t="n">
        <v>0</v>
      </c>
      <c r="I118" s="49" t="n">
        <f aca="false">D118*E118*7+3.4*D118*2</f>
        <v>3021.568</v>
      </c>
      <c r="J118" s="49"/>
      <c r="K118" s="49"/>
      <c r="L118" s="27" t="n">
        <v>0</v>
      </c>
      <c r="P118" s="30" t="n">
        <f aca="false">I118*80.245865%</f>
        <v>2424.6833781632</v>
      </c>
    </row>
    <row r="119" customFormat="false" ht="12.75" hidden="false" customHeight="false" outlineLevel="0" collapsed="false">
      <c r="A119" s="27" t="s">
        <v>315</v>
      </c>
      <c r="B119" s="27" t="s">
        <v>29</v>
      </c>
      <c r="C119" s="28" t="s">
        <v>329</v>
      </c>
      <c r="D119" s="27" t="n">
        <v>94.8</v>
      </c>
      <c r="E119" s="46" t="n">
        <v>3.68</v>
      </c>
      <c r="F119" s="46"/>
      <c r="G119" s="46"/>
      <c r="H119" s="27" t="n">
        <v>0</v>
      </c>
      <c r="I119" s="49" t="n">
        <f aca="false">D119*E119*7+3.4*D119*2</f>
        <v>3086.688</v>
      </c>
      <c r="J119" s="49"/>
      <c r="K119" s="49"/>
      <c r="L119" s="27" t="n">
        <v>0</v>
      </c>
      <c r="P119" s="30" t="n">
        <f aca="false">I119*80.245865%</f>
        <v>2476.9394854512</v>
      </c>
    </row>
    <row r="120" customFormat="false" ht="12.75" hidden="false" customHeight="false" outlineLevel="0" collapsed="false">
      <c r="A120" s="27" t="s">
        <v>315</v>
      </c>
      <c r="B120" s="27" t="s">
        <v>29</v>
      </c>
      <c r="C120" s="28" t="s">
        <v>330</v>
      </c>
      <c r="D120" s="27" t="n">
        <v>77.3</v>
      </c>
      <c r="E120" s="46" t="n">
        <v>3.68</v>
      </c>
      <c r="F120" s="46"/>
      <c r="G120" s="46"/>
      <c r="H120" s="27" t="n">
        <v>0</v>
      </c>
      <c r="I120" s="49" t="n">
        <f aca="false">D120*E120*7+3.4*D120*2</f>
        <v>2516.888</v>
      </c>
      <c r="J120" s="49"/>
      <c r="K120" s="49"/>
      <c r="L120" s="27" t="n">
        <v>0</v>
      </c>
      <c r="P120" s="30" t="n">
        <f aca="false">I120*80.245865%</f>
        <v>2019.6985466812</v>
      </c>
    </row>
    <row r="121" customFormat="false" ht="12.75" hidden="false" customHeight="false" outlineLevel="0" collapsed="false">
      <c r="A121" s="27" t="s">
        <v>315</v>
      </c>
      <c r="B121" s="27" t="s">
        <v>29</v>
      </c>
      <c r="C121" s="28" t="s">
        <v>331</v>
      </c>
      <c r="D121" s="27" t="n">
        <v>74.8</v>
      </c>
      <c r="E121" s="46" t="n">
        <v>3.68</v>
      </c>
      <c r="F121" s="46"/>
      <c r="G121" s="46"/>
      <c r="H121" s="27" t="n">
        <v>0</v>
      </c>
      <c r="I121" s="49" t="n">
        <f aca="false">D121*E121*7+3.4*D121*2</f>
        <v>2435.488</v>
      </c>
      <c r="J121" s="49"/>
      <c r="K121" s="49"/>
      <c r="L121" s="27" t="n">
        <v>0</v>
      </c>
      <c r="P121" s="30" t="n">
        <f aca="false">I121*80.245865%</f>
        <v>1954.3784125712</v>
      </c>
    </row>
    <row r="122" customFormat="false" ht="12.75" hidden="false" customHeight="false" outlineLevel="0" collapsed="false">
      <c r="A122" s="27" t="s">
        <v>315</v>
      </c>
      <c r="B122" s="27" t="s">
        <v>29</v>
      </c>
      <c r="C122" s="28" t="s">
        <v>332</v>
      </c>
      <c r="D122" s="27" t="n">
        <v>126.4</v>
      </c>
      <c r="E122" s="46" t="n">
        <v>3.68</v>
      </c>
      <c r="F122" s="46"/>
      <c r="G122" s="46"/>
      <c r="H122" s="27" t="n">
        <v>0</v>
      </c>
      <c r="I122" s="49" t="n">
        <f aca="false">D122*E122*7+3.4*D122*2</f>
        <v>4115.584</v>
      </c>
      <c r="J122" s="49"/>
      <c r="K122" s="49"/>
      <c r="L122" s="27" t="n">
        <v>0</v>
      </c>
      <c r="P122" s="30" t="n">
        <f aca="false">I122*80.245865%</f>
        <v>3302.5859806016</v>
      </c>
    </row>
    <row r="123" customFormat="false" ht="12.75" hidden="false" customHeight="false" outlineLevel="0" collapsed="false">
      <c r="A123" s="27" t="s">
        <v>315</v>
      </c>
      <c r="B123" s="27" t="s">
        <v>29</v>
      </c>
      <c r="C123" s="28" t="s">
        <v>333</v>
      </c>
      <c r="D123" s="27" t="n">
        <v>126.1</v>
      </c>
      <c r="E123" s="46" t="n">
        <v>3.68</v>
      </c>
      <c r="F123" s="46"/>
      <c r="G123" s="46"/>
      <c r="H123" s="27" t="n">
        <v>0</v>
      </c>
      <c r="I123" s="49" t="n">
        <f aca="false">D123*E123*7+3.4*D123*2</f>
        <v>4105.816</v>
      </c>
      <c r="J123" s="49"/>
      <c r="K123" s="49"/>
      <c r="L123" s="27" t="n">
        <v>0</v>
      </c>
      <c r="P123" s="30" t="n">
        <f aca="false">I123*80.245865%</f>
        <v>3294.7475645084</v>
      </c>
    </row>
    <row r="124" customFormat="false" ht="12.75" hidden="false" customHeight="false" outlineLevel="0" collapsed="false">
      <c r="A124" s="27" t="s">
        <v>315</v>
      </c>
      <c r="B124" s="27" t="s">
        <v>29</v>
      </c>
      <c r="C124" s="28" t="s">
        <v>334</v>
      </c>
      <c r="D124" s="27" t="n">
        <v>137.6</v>
      </c>
      <c r="E124" s="46" t="n">
        <v>3.68</v>
      </c>
      <c r="F124" s="46"/>
      <c r="G124" s="46"/>
      <c r="H124" s="27" t="n">
        <v>0</v>
      </c>
      <c r="I124" s="49" t="n">
        <f aca="false">D124*E124*7+3.4*D124*2</f>
        <v>4480.256</v>
      </c>
      <c r="J124" s="49"/>
      <c r="K124" s="49"/>
      <c r="L124" s="27" t="n">
        <v>0</v>
      </c>
      <c r="P124" s="30" t="n">
        <f aca="false">I124*80.245865%</f>
        <v>3595.2201814144</v>
      </c>
    </row>
    <row r="125" customFormat="false" ht="12.75" hidden="false" customHeight="false" outlineLevel="0" collapsed="false">
      <c r="A125" s="27" t="s">
        <v>315</v>
      </c>
      <c r="B125" s="27" t="s">
        <v>29</v>
      </c>
      <c r="C125" s="28" t="s">
        <v>335</v>
      </c>
      <c r="D125" s="27" t="n">
        <v>75.1</v>
      </c>
      <c r="E125" s="46" t="n">
        <v>3.68</v>
      </c>
      <c r="F125" s="46"/>
      <c r="G125" s="46"/>
      <c r="H125" s="27" t="n">
        <v>0</v>
      </c>
      <c r="I125" s="49" t="n">
        <f aca="false">D125*E125*7+3.4*D125*2</f>
        <v>2445.256</v>
      </c>
      <c r="J125" s="49"/>
      <c r="K125" s="49"/>
      <c r="L125" s="27" t="n">
        <v>0</v>
      </c>
      <c r="P125" s="30" t="n">
        <f aca="false">I125*80.245865%</f>
        <v>1962.2168286644</v>
      </c>
    </row>
    <row r="126" customFormat="false" ht="12.75" hidden="false" customHeight="false" outlineLevel="0" collapsed="false">
      <c r="A126" s="27" t="s">
        <v>315</v>
      </c>
      <c r="B126" s="27" t="s">
        <v>29</v>
      </c>
      <c r="C126" s="28" t="s">
        <v>336</v>
      </c>
      <c r="D126" s="27" t="n">
        <v>54.4</v>
      </c>
      <c r="E126" s="46" t="n">
        <v>3.68</v>
      </c>
      <c r="F126" s="46"/>
      <c r="G126" s="46"/>
      <c r="H126" s="27" t="n">
        <v>0</v>
      </c>
      <c r="I126" s="49" t="n">
        <f aca="false">D126*E126*7+3.4*D126*2</f>
        <v>1771.264</v>
      </c>
      <c r="J126" s="49"/>
      <c r="K126" s="49"/>
      <c r="L126" s="27" t="n">
        <v>0</v>
      </c>
      <c r="P126" s="30" t="n">
        <f aca="false">I126*80.245865%</f>
        <v>1421.3661182336</v>
      </c>
    </row>
    <row r="127" customFormat="false" ht="12.75" hidden="false" customHeight="false" outlineLevel="0" collapsed="false">
      <c r="A127" s="27" t="s">
        <v>315</v>
      </c>
      <c r="B127" s="27" t="s">
        <v>29</v>
      </c>
      <c r="C127" s="28" t="s">
        <v>337</v>
      </c>
      <c r="D127" s="27" t="n">
        <v>60.4</v>
      </c>
      <c r="E127" s="46" t="n">
        <v>3.68</v>
      </c>
      <c r="F127" s="46"/>
      <c r="G127" s="46"/>
      <c r="H127" s="27" t="n">
        <v>0</v>
      </c>
      <c r="I127" s="49" t="n">
        <f aca="false">D127*E127*7+3.4*D127*2</f>
        <v>1966.624</v>
      </c>
      <c r="J127" s="49"/>
      <c r="K127" s="49"/>
      <c r="L127" s="27" t="n">
        <v>0</v>
      </c>
      <c r="P127" s="30" t="n">
        <f aca="false">I127*80.245865%</f>
        <v>1578.1344400976</v>
      </c>
    </row>
    <row r="128" customFormat="false" ht="12.75" hidden="false" customHeight="false" outlineLevel="0" collapsed="false">
      <c r="A128" s="27" t="s">
        <v>315</v>
      </c>
      <c r="B128" s="27" t="s">
        <v>29</v>
      </c>
      <c r="C128" s="28" t="s">
        <v>338</v>
      </c>
      <c r="D128" s="27" t="n">
        <v>57.5</v>
      </c>
      <c r="E128" s="46" t="n">
        <v>3.68</v>
      </c>
      <c r="F128" s="46"/>
      <c r="G128" s="46"/>
      <c r="H128" s="27" t="n">
        <v>0</v>
      </c>
      <c r="I128" s="49" t="n">
        <f aca="false">D128*E128*7+3.4*D128*2</f>
        <v>1872.2</v>
      </c>
      <c r="J128" s="49"/>
      <c r="K128" s="49"/>
      <c r="L128" s="27" t="n">
        <v>0</v>
      </c>
      <c r="P128" s="30" t="n">
        <f aca="false">I128*80.245865%</f>
        <v>1502.36308453</v>
      </c>
    </row>
    <row r="129" customFormat="false" ht="12.75" hidden="false" customHeight="false" outlineLevel="0" collapsed="false">
      <c r="A129" s="27" t="s">
        <v>315</v>
      </c>
      <c r="B129" s="27" t="s">
        <v>29</v>
      </c>
      <c r="C129" s="28" t="s">
        <v>339</v>
      </c>
      <c r="D129" s="27" t="n">
        <v>116.5</v>
      </c>
      <c r="E129" s="46" t="n">
        <v>5.25</v>
      </c>
      <c r="F129" s="46"/>
      <c r="G129" s="46"/>
      <c r="H129" s="27" t="n">
        <v>0</v>
      </c>
      <c r="I129" s="49" t="n">
        <f aca="false">D129*E129*7+4.85*D129*2</f>
        <v>5411.425</v>
      </c>
      <c r="J129" s="49"/>
      <c r="K129" s="49"/>
      <c r="L129" s="27" t="n">
        <v>0</v>
      </c>
      <c r="P129" s="30" t="n">
        <f aca="false">I129*80.245865%</f>
        <v>4342.44480007625</v>
      </c>
    </row>
    <row r="130" customFormat="false" ht="12.75" hidden="false" customHeight="false" outlineLevel="0" collapsed="false">
      <c r="A130" s="27" t="s">
        <v>315</v>
      </c>
      <c r="B130" s="27" t="s">
        <v>29</v>
      </c>
      <c r="C130" s="28" t="s">
        <v>340</v>
      </c>
      <c r="D130" s="27" t="n">
        <v>55.3</v>
      </c>
      <c r="E130" s="46" t="n">
        <v>3.68</v>
      </c>
      <c r="F130" s="46"/>
      <c r="G130" s="46"/>
      <c r="H130" s="27" t="n">
        <v>0</v>
      </c>
      <c r="I130" s="49" t="n">
        <f aca="false">D130*E130*7+3.4*D130*2</f>
        <v>1800.568</v>
      </c>
      <c r="J130" s="49"/>
      <c r="K130" s="49"/>
      <c r="L130" s="27" t="n">
        <v>0</v>
      </c>
      <c r="P130" s="30" t="n">
        <f aca="false">I130*80.245865%</f>
        <v>1444.8813665132</v>
      </c>
    </row>
    <row r="131" customFormat="false" ht="12.75" hidden="false" customHeight="false" outlineLevel="0" collapsed="false">
      <c r="A131" s="27" t="s">
        <v>315</v>
      </c>
      <c r="B131" s="27" t="s">
        <v>29</v>
      </c>
      <c r="C131" s="28" t="s">
        <v>341</v>
      </c>
      <c r="D131" s="27" t="n">
        <v>73.2</v>
      </c>
      <c r="E131" s="46" t="n">
        <v>3.68</v>
      </c>
      <c r="F131" s="46"/>
      <c r="G131" s="46"/>
      <c r="H131" s="27" t="n">
        <v>0</v>
      </c>
      <c r="I131" s="49" t="n">
        <f aca="false">D131*E131*7+3.4*D131*2</f>
        <v>2383.392</v>
      </c>
      <c r="J131" s="49"/>
      <c r="K131" s="49"/>
      <c r="L131" s="27" t="n">
        <v>0</v>
      </c>
      <c r="P131" s="30" t="n">
        <f aca="false">I131*80.245865%</f>
        <v>1912.5735267408</v>
      </c>
    </row>
    <row r="132" customFormat="false" ht="12.75" hidden="false" customHeight="false" outlineLevel="0" collapsed="false">
      <c r="A132" s="27" t="s">
        <v>315</v>
      </c>
      <c r="B132" s="27" t="s">
        <v>29</v>
      </c>
      <c r="C132" s="28" t="s">
        <v>342</v>
      </c>
      <c r="D132" s="27" t="n">
        <v>61.8</v>
      </c>
      <c r="E132" s="46" t="n">
        <v>3.68</v>
      </c>
      <c r="F132" s="46"/>
      <c r="G132" s="46"/>
      <c r="H132" s="27" t="n">
        <v>0</v>
      </c>
      <c r="I132" s="49" t="n">
        <f aca="false">D132*E132*7+3.4*D132*2</f>
        <v>2012.208</v>
      </c>
      <c r="J132" s="49"/>
      <c r="K132" s="49"/>
      <c r="L132" s="27" t="n">
        <v>0</v>
      </c>
      <c r="P132" s="30" t="n">
        <f aca="false">I132*80.245865%</f>
        <v>1614.7137151992</v>
      </c>
    </row>
    <row r="133" customFormat="false" ht="12.75" hidden="false" customHeight="false" outlineLevel="0" collapsed="false">
      <c r="A133" s="27" t="s">
        <v>315</v>
      </c>
      <c r="B133" s="27" t="s">
        <v>29</v>
      </c>
      <c r="C133" s="28" t="s">
        <v>343</v>
      </c>
      <c r="D133" s="27" t="n">
        <v>67.8</v>
      </c>
      <c r="E133" s="46" t="n">
        <v>5.25</v>
      </c>
      <c r="F133" s="46"/>
      <c r="G133" s="46"/>
      <c r="H133" s="27" t="n">
        <v>0</v>
      </c>
      <c r="I133" s="49" t="n">
        <f aca="false">D133*E133*7+4.85*D133*2</f>
        <v>3149.31</v>
      </c>
      <c r="J133" s="49"/>
      <c r="K133" s="49"/>
      <c r="L133" s="27" t="n">
        <v>0</v>
      </c>
      <c r="P133" s="30" t="n">
        <f aca="false">I133*80.245865%</f>
        <v>2527.1910510315</v>
      </c>
    </row>
    <row r="134" customFormat="false" ht="12.75" hidden="false" customHeight="false" outlineLevel="0" collapsed="false">
      <c r="A134" s="27" t="s">
        <v>315</v>
      </c>
      <c r="B134" s="27" t="s">
        <v>29</v>
      </c>
      <c r="C134" s="28" t="s">
        <v>344</v>
      </c>
      <c r="D134" s="27" t="n">
        <v>94</v>
      </c>
      <c r="E134" s="46" t="n">
        <v>3.68</v>
      </c>
      <c r="F134" s="46"/>
      <c r="G134" s="46"/>
      <c r="H134" s="27" t="n">
        <v>0</v>
      </c>
      <c r="I134" s="49" t="n">
        <f aca="false">D134*E134*7+3.4*D134*2</f>
        <v>3060.64</v>
      </c>
      <c r="J134" s="49"/>
      <c r="K134" s="49"/>
      <c r="L134" s="27" t="n">
        <v>0</v>
      </c>
      <c r="P134" s="30" t="n">
        <f aca="false">I134*80.245865%</f>
        <v>2456.037042536</v>
      </c>
    </row>
    <row r="135" customFormat="false" ht="12.75" hidden="false" customHeight="false" outlineLevel="0" collapsed="false">
      <c r="A135" s="27" t="s">
        <v>315</v>
      </c>
      <c r="B135" s="27" t="s">
        <v>29</v>
      </c>
      <c r="C135" s="28" t="s">
        <v>345</v>
      </c>
      <c r="D135" s="27" t="n">
        <v>175.1</v>
      </c>
      <c r="E135" s="46" t="n">
        <v>5.25</v>
      </c>
      <c r="F135" s="46"/>
      <c r="G135" s="46"/>
      <c r="H135" s="27" t="n">
        <v>0</v>
      </c>
      <c r="I135" s="49" t="n">
        <f aca="false">D135*E135*7+4.85*D135*2</f>
        <v>8133.395</v>
      </c>
      <c r="J135" s="49"/>
      <c r="K135" s="49"/>
      <c r="L135" s="27" t="n">
        <v>0</v>
      </c>
      <c r="P135" s="30" t="n">
        <f aca="false">I135*80.245865%</f>
        <v>6526.71317161675</v>
      </c>
    </row>
    <row r="136" customFormat="false" ht="12.75" hidden="false" customHeight="false" outlineLevel="0" collapsed="false">
      <c r="A136" s="27" t="s">
        <v>315</v>
      </c>
      <c r="B136" s="27" t="s">
        <v>29</v>
      </c>
      <c r="C136" s="28" t="s">
        <v>346</v>
      </c>
      <c r="D136" s="27" t="n">
        <v>126.4</v>
      </c>
      <c r="E136" s="46" t="n">
        <v>3.68</v>
      </c>
      <c r="F136" s="46"/>
      <c r="G136" s="46"/>
      <c r="H136" s="27" t="n">
        <v>0</v>
      </c>
      <c r="I136" s="49" t="n">
        <f aca="false">D136*E136*7+3.4*D136*2</f>
        <v>4115.584</v>
      </c>
      <c r="J136" s="49"/>
      <c r="K136" s="49"/>
      <c r="L136" s="27" t="n">
        <v>0</v>
      </c>
      <c r="P136" s="30" t="n">
        <f aca="false">I136*80.245865%</f>
        <v>3302.5859806016</v>
      </c>
    </row>
    <row r="137" customFormat="false" ht="12.75" hidden="false" customHeight="false" outlineLevel="0" collapsed="false">
      <c r="A137" s="27" t="s">
        <v>315</v>
      </c>
      <c r="B137" s="27" t="s">
        <v>29</v>
      </c>
      <c r="C137" s="28" t="s">
        <v>347</v>
      </c>
      <c r="D137" s="27" t="n">
        <v>178.5</v>
      </c>
      <c r="E137" s="46" t="n">
        <v>5.25</v>
      </c>
      <c r="F137" s="46"/>
      <c r="G137" s="46"/>
      <c r="H137" s="27" t="n">
        <v>0</v>
      </c>
      <c r="I137" s="49" t="n">
        <f aca="false">D137*E137*7+4.85*D137*2</f>
        <v>8291.325</v>
      </c>
      <c r="J137" s="49"/>
      <c r="K137" s="49"/>
      <c r="L137" s="27" t="n">
        <v>0</v>
      </c>
      <c r="P137" s="30" t="n">
        <f aca="false">I137*80.245865%</f>
        <v>6653.44546621125</v>
      </c>
    </row>
    <row r="138" customFormat="false" ht="12.75" hidden="false" customHeight="false" outlineLevel="0" collapsed="false">
      <c r="A138" s="27" t="s">
        <v>315</v>
      </c>
      <c r="B138" s="27" t="s">
        <v>29</v>
      </c>
      <c r="C138" s="28" t="s">
        <v>348</v>
      </c>
      <c r="D138" s="27" t="n">
        <v>128.4</v>
      </c>
      <c r="E138" s="46" t="n">
        <v>5.25</v>
      </c>
      <c r="F138" s="46"/>
      <c r="G138" s="46"/>
      <c r="H138" s="27" t="n">
        <v>0</v>
      </c>
      <c r="I138" s="49" t="n">
        <f aca="false">D138*E138*7+4.85*D138*2</f>
        <v>5964.18</v>
      </c>
      <c r="J138" s="49"/>
      <c r="K138" s="49"/>
      <c r="L138" s="27" t="n">
        <v>0</v>
      </c>
      <c r="P138" s="30" t="n">
        <f aca="false">I138*80.245865%</f>
        <v>4786.007831157</v>
      </c>
    </row>
    <row r="139" customFormat="false" ht="12.75" hidden="false" customHeight="false" outlineLevel="0" collapsed="false">
      <c r="A139" s="27" t="s">
        <v>315</v>
      </c>
      <c r="B139" s="27" t="s">
        <v>29</v>
      </c>
      <c r="C139" s="28" t="s">
        <v>349</v>
      </c>
      <c r="D139" s="27" t="n">
        <v>69.3</v>
      </c>
      <c r="E139" s="46" t="n">
        <v>3.68</v>
      </c>
      <c r="F139" s="46"/>
      <c r="G139" s="46"/>
      <c r="H139" s="27" t="n">
        <v>0</v>
      </c>
      <c r="I139" s="49" t="n">
        <f aca="false">D139*E139*7+3.4*D139*2</f>
        <v>2256.408</v>
      </c>
      <c r="J139" s="49"/>
      <c r="K139" s="49"/>
      <c r="L139" s="27" t="n">
        <v>0</v>
      </c>
      <c r="P139" s="30" t="n">
        <f aca="false">I139*80.245865%</f>
        <v>1810.6741175292</v>
      </c>
    </row>
    <row r="140" customFormat="false" ht="12.75" hidden="false" customHeight="false" outlineLevel="0" collapsed="false">
      <c r="A140" s="27" t="s">
        <v>315</v>
      </c>
      <c r="B140" s="27" t="s">
        <v>29</v>
      </c>
      <c r="C140" s="28" t="s">
        <v>350</v>
      </c>
      <c r="D140" s="27" t="n">
        <v>148.2</v>
      </c>
      <c r="E140" s="46" t="n">
        <v>3.68</v>
      </c>
      <c r="F140" s="46"/>
      <c r="G140" s="46"/>
      <c r="H140" s="27" t="n">
        <v>0</v>
      </c>
      <c r="I140" s="49" t="n">
        <f aca="false">D140*E140*7+3.4*D140*2</f>
        <v>4825.392</v>
      </c>
      <c r="J140" s="49"/>
      <c r="K140" s="49"/>
      <c r="L140" s="27" t="n">
        <v>0</v>
      </c>
      <c r="P140" s="30" t="n">
        <f aca="false">I140*80.245865%</f>
        <v>3872.1775500408</v>
      </c>
    </row>
    <row r="141" customFormat="false" ht="12.75" hidden="false" customHeight="false" outlineLevel="0" collapsed="false">
      <c r="A141" s="27" t="s">
        <v>315</v>
      </c>
      <c r="B141" s="27" t="s">
        <v>29</v>
      </c>
      <c r="C141" s="28" t="s">
        <v>351</v>
      </c>
      <c r="D141" s="27" t="n">
        <v>102.8</v>
      </c>
      <c r="E141" s="46" t="n">
        <v>3.68</v>
      </c>
      <c r="F141" s="46"/>
      <c r="G141" s="46"/>
      <c r="H141" s="27" t="n">
        <v>0</v>
      </c>
      <c r="I141" s="49" t="n">
        <f aca="false">D141*E141*7+3.4*D141*2</f>
        <v>3347.168</v>
      </c>
      <c r="J141" s="49"/>
      <c r="K141" s="49"/>
      <c r="L141" s="27" t="n">
        <v>0</v>
      </c>
      <c r="P141" s="30" t="n">
        <f aca="false">I141*80.245865%</f>
        <v>2685.9639146032</v>
      </c>
    </row>
    <row r="142" customFormat="false" ht="12.75" hidden="false" customHeight="false" outlineLevel="0" collapsed="false">
      <c r="A142" s="27" t="s">
        <v>315</v>
      </c>
      <c r="B142" s="27" t="s">
        <v>29</v>
      </c>
      <c r="C142" s="28" t="s">
        <v>352</v>
      </c>
      <c r="D142" s="27" t="n">
        <v>71.5</v>
      </c>
      <c r="E142" s="46" t="n">
        <v>3.68</v>
      </c>
      <c r="F142" s="46"/>
      <c r="G142" s="46"/>
      <c r="H142" s="27" t="n">
        <v>0</v>
      </c>
      <c r="I142" s="49" t="n">
        <f aca="false">D142*E142*7+3.4*D142*2</f>
        <v>2328.04</v>
      </c>
      <c r="J142" s="49"/>
      <c r="K142" s="49"/>
      <c r="L142" s="27" t="n">
        <v>0</v>
      </c>
      <c r="P142" s="30" t="n">
        <f aca="false">I142*80.245865%</f>
        <v>1868.155835546</v>
      </c>
    </row>
    <row r="143" customFormat="false" ht="12.75" hidden="false" customHeight="false" outlineLevel="0" collapsed="false">
      <c r="A143" s="27" t="s">
        <v>315</v>
      </c>
      <c r="B143" s="27" t="s">
        <v>29</v>
      </c>
      <c r="C143" s="28" t="s">
        <v>353</v>
      </c>
      <c r="D143" s="27" t="n">
        <v>135.8</v>
      </c>
      <c r="E143" s="46" t="n">
        <v>5.25</v>
      </c>
      <c r="F143" s="46"/>
      <c r="G143" s="46"/>
      <c r="H143" s="27" t="n">
        <v>0</v>
      </c>
      <c r="I143" s="49" t="n">
        <f aca="false">D143*E143*7+4.85*D143*2</f>
        <v>6307.91</v>
      </c>
      <c r="J143" s="49"/>
      <c r="K143" s="49"/>
      <c r="L143" s="27" t="n">
        <v>0</v>
      </c>
      <c r="P143" s="30" t="n">
        <f aca="false">I143*80.245865%</f>
        <v>5061.8369429215</v>
      </c>
    </row>
    <row r="144" customFormat="false" ht="12.75" hidden="false" customHeight="false" outlineLevel="0" collapsed="false">
      <c r="A144" s="27" t="s">
        <v>315</v>
      </c>
      <c r="B144" s="27" t="s">
        <v>29</v>
      </c>
      <c r="C144" s="28" t="s">
        <v>354</v>
      </c>
      <c r="D144" s="27" t="n">
        <v>117.1</v>
      </c>
      <c r="E144" s="46" t="n">
        <v>5.25</v>
      </c>
      <c r="F144" s="46"/>
      <c r="G144" s="46"/>
      <c r="H144" s="27" t="n">
        <v>0</v>
      </c>
      <c r="I144" s="49" t="n">
        <f aca="false">D144*E144*7+4.85*D144*2</f>
        <v>5439.295</v>
      </c>
      <c r="J144" s="49"/>
      <c r="K144" s="49"/>
      <c r="L144" s="27" t="n">
        <v>0</v>
      </c>
      <c r="P144" s="30" t="n">
        <f aca="false">I144*80.245865%</f>
        <v>4364.80932265175</v>
      </c>
    </row>
    <row r="145" customFormat="false" ht="12.75" hidden="false" customHeight="false" outlineLevel="0" collapsed="false">
      <c r="A145" s="27" t="s">
        <v>315</v>
      </c>
      <c r="B145" s="27" t="s">
        <v>29</v>
      </c>
      <c r="C145" s="28" t="s">
        <v>355</v>
      </c>
      <c r="D145" s="27" t="n">
        <v>65.3</v>
      </c>
      <c r="E145" s="46" t="n">
        <v>3.68</v>
      </c>
      <c r="F145" s="46"/>
      <c r="G145" s="46"/>
      <c r="H145" s="27" t="n">
        <v>0</v>
      </c>
      <c r="I145" s="49" t="n">
        <f aca="false">D145*E145*7+3.4*D145*2</f>
        <v>2126.168</v>
      </c>
      <c r="J145" s="49"/>
      <c r="K145" s="49"/>
      <c r="L145" s="27" t="n">
        <v>0</v>
      </c>
      <c r="P145" s="30" t="n">
        <f aca="false">I145*80.245865%</f>
        <v>1706.1619029532</v>
      </c>
    </row>
    <row r="146" customFormat="false" ht="12.75" hidden="false" customHeight="false" outlineLevel="0" collapsed="false">
      <c r="A146" s="27" t="s">
        <v>315</v>
      </c>
      <c r="B146" s="27" t="s">
        <v>29</v>
      </c>
      <c r="C146" s="28" t="s">
        <v>356</v>
      </c>
      <c r="D146" s="27" t="n">
        <v>115.5</v>
      </c>
      <c r="E146" s="46" t="n">
        <v>5.25</v>
      </c>
      <c r="F146" s="46"/>
      <c r="G146" s="46"/>
      <c r="H146" s="27" t="n">
        <v>0</v>
      </c>
      <c r="I146" s="49" t="n">
        <f aca="false">D146*E146*7+4.85*D146*2</f>
        <v>5364.975</v>
      </c>
      <c r="J146" s="49"/>
      <c r="K146" s="49"/>
      <c r="L146" s="27" t="n">
        <v>0</v>
      </c>
      <c r="P146" s="30" t="n">
        <f aca="false">I146*80.245865%</f>
        <v>4305.17059578375</v>
      </c>
    </row>
    <row r="147" customFormat="false" ht="12.75" hidden="false" customHeight="false" outlineLevel="0" collapsed="false">
      <c r="A147" s="27" t="s">
        <v>315</v>
      </c>
      <c r="B147" s="27" t="s">
        <v>29</v>
      </c>
      <c r="C147" s="28" t="s">
        <v>357</v>
      </c>
      <c r="D147" s="27" t="n">
        <v>158</v>
      </c>
      <c r="E147" s="46" t="n">
        <v>5.25</v>
      </c>
      <c r="F147" s="46"/>
      <c r="G147" s="46"/>
      <c r="H147" s="27" t="n">
        <v>0</v>
      </c>
      <c r="I147" s="49" t="n">
        <f aca="false">D147*E147*7+4.85*D147*2</f>
        <v>7339.1</v>
      </c>
      <c r="J147" s="49"/>
      <c r="K147" s="49"/>
      <c r="L147" s="27" t="n">
        <v>0</v>
      </c>
      <c r="P147" s="30" t="n">
        <f aca="false">I147*80.245865%</f>
        <v>5889.324278215</v>
      </c>
    </row>
    <row r="148" customFormat="false" ht="12.75" hidden="false" customHeight="false" outlineLevel="0" collapsed="false">
      <c r="A148" s="27" t="s">
        <v>315</v>
      </c>
      <c r="B148" s="27" t="s">
        <v>300</v>
      </c>
      <c r="C148" s="28" t="s">
        <v>358</v>
      </c>
      <c r="D148" s="27" t="n">
        <v>123.6</v>
      </c>
      <c r="E148" s="46" t="n">
        <v>5.25</v>
      </c>
      <c r="F148" s="46"/>
      <c r="G148" s="46"/>
      <c r="H148" s="27" t="n">
        <v>0</v>
      </c>
      <c r="I148" s="49" t="n">
        <f aca="false">D148*E148*7+4.85*D148*2</f>
        <v>5741.22</v>
      </c>
      <c r="J148" s="49"/>
      <c r="K148" s="49"/>
      <c r="L148" s="27" t="n">
        <v>0</v>
      </c>
      <c r="P148" s="30" t="n">
        <f aca="false">I148*80.245865%</f>
        <v>4607.091650553</v>
      </c>
    </row>
    <row r="149" customFormat="false" ht="12.75" hidden="false" customHeight="false" outlineLevel="0" collapsed="false">
      <c r="A149" s="27" t="s">
        <v>315</v>
      </c>
      <c r="B149" s="27" t="s">
        <v>300</v>
      </c>
      <c r="C149" s="28" t="s">
        <v>359</v>
      </c>
      <c r="D149" s="27" t="n">
        <v>124.6</v>
      </c>
      <c r="E149" s="46" t="n">
        <v>5.25</v>
      </c>
      <c r="F149" s="46"/>
      <c r="G149" s="46"/>
      <c r="H149" s="27" t="n">
        <v>0</v>
      </c>
      <c r="I149" s="49" t="n">
        <f aca="false">D149*E149*7+4.85*D149*2</f>
        <v>5787.67</v>
      </c>
      <c r="J149" s="49"/>
      <c r="K149" s="49"/>
      <c r="L149" s="27" t="n">
        <v>0</v>
      </c>
      <c r="P149" s="30" t="n">
        <f aca="false">I149*80.245865%</f>
        <v>4644.3658548455</v>
      </c>
    </row>
    <row r="150" customFormat="false" ht="12.75" hidden="false" customHeight="false" outlineLevel="0" collapsed="false">
      <c r="A150" s="27" t="s">
        <v>315</v>
      </c>
      <c r="B150" s="27" t="s">
        <v>300</v>
      </c>
      <c r="C150" s="28" t="s">
        <v>360</v>
      </c>
      <c r="D150" s="27" t="n">
        <v>115.8</v>
      </c>
      <c r="E150" s="46" t="n">
        <v>5.25</v>
      </c>
      <c r="F150" s="46"/>
      <c r="G150" s="46"/>
      <c r="H150" s="27" t="n">
        <v>0</v>
      </c>
      <c r="I150" s="49" t="n">
        <f aca="false">D150*E150*7+4.85*D150*2</f>
        <v>5378.91</v>
      </c>
      <c r="J150" s="49"/>
      <c r="K150" s="49"/>
      <c r="L150" s="27" t="n">
        <v>0</v>
      </c>
      <c r="P150" s="30" t="n">
        <f aca="false">I150*80.245865%</f>
        <v>4316.3528570715</v>
      </c>
    </row>
    <row r="151" customFormat="false" ht="12.75" hidden="false" customHeight="false" outlineLevel="0" collapsed="false">
      <c r="A151" s="27" t="s">
        <v>315</v>
      </c>
      <c r="B151" s="27" t="s">
        <v>300</v>
      </c>
      <c r="C151" s="28" t="s">
        <v>361</v>
      </c>
      <c r="D151" s="27" t="n">
        <v>139.4</v>
      </c>
      <c r="E151" s="46" t="n">
        <v>5.25</v>
      </c>
      <c r="F151" s="46"/>
      <c r="G151" s="46"/>
      <c r="H151" s="27" t="n">
        <v>0</v>
      </c>
      <c r="I151" s="49" t="n">
        <f aca="false">D151*E151*7+4.85*D151*2</f>
        <v>6475.13</v>
      </c>
      <c r="J151" s="49"/>
      <c r="K151" s="49"/>
      <c r="L151" s="27" t="n">
        <v>0</v>
      </c>
      <c r="P151" s="30" t="n">
        <f aca="false">I151*80.245865%</f>
        <v>5196.0240783745</v>
      </c>
    </row>
    <row r="152" customFormat="false" ht="12.75" hidden="false" customHeight="false" outlineLevel="0" collapsed="false">
      <c r="A152" s="27" t="s">
        <v>315</v>
      </c>
      <c r="B152" s="27" t="s">
        <v>300</v>
      </c>
      <c r="C152" s="28" t="s">
        <v>362</v>
      </c>
      <c r="D152" s="27" t="n">
        <v>132.7</v>
      </c>
      <c r="E152" s="46" t="n">
        <v>3.68</v>
      </c>
      <c r="F152" s="46"/>
      <c r="G152" s="46"/>
      <c r="H152" s="27" t="n">
        <v>0</v>
      </c>
      <c r="I152" s="49" t="n">
        <f aca="false">D152*E152*7+3.4*D152*2</f>
        <v>4320.712</v>
      </c>
      <c r="J152" s="49"/>
      <c r="K152" s="49"/>
      <c r="L152" s="27" t="n">
        <v>0</v>
      </c>
      <c r="P152" s="30" t="n">
        <f aca="false">I152*80.245865%</f>
        <v>3467.1927185588</v>
      </c>
    </row>
    <row r="153" customFormat="false" ht="12.75" hidden="false" customHeight="false" outlineLevel="0" collapsed="false">
      <c r="A153" s="27" t="s">
        <v>214</v>
      </c>
      <c r="B153" s="27" t="s">
        <v>29</v>
      </c>
      <c r="C153" s="28" t="s">
        <v>363</v>
      </c>
      <c r="D153" s="27" t="n">
        <v>64.8</v>
      </c>
      <c r="E153" s="46" t="n">
        <v>11.84</v>
      </c>
      <c r="F153" s="46"/>
      <c r="G153" s="46"/>
      <c r="H153" s="27" t="n">
        <v>0</v>
      </c>
      <c r="I153" s="49" t="n">
        <f aca="false">D153*E153*7+10.48*D153*2</f>
        <v>6728.832</v>
      </c>
      <c r="J153" s="49"/>
      <c r="K153" s="49"/>
      <c r="L153" s="27" t="n">
        <v>0</v>
      </c>
      <c r="P153" s="30" t="n">
        <f aca="false">I153-767.23</f>
        <v>5961.602</v>
      </c>
    </row>
    <row r="154" customFormat="false" ht="12.75" hidden="false" customHeight="false" outlineLevel="0" collapsed="false">
      <c r="A154" s="27" t="s">
        <v>214</v>
      </c>
      <c r="B154" s="27" t="s">
        <v>29</v>
      </c>
      <c r="C154" s="28" t="s">
        <v>364</v>
      </c>
      <c r="D154" s="27" t="n">
        <v>66.5</v>
      </c>
      <c r="E154" s="46" t="n">
        <v>3.68</v>
      </c>
      <c r="F154" s="46"/>
      <c r="G154" s="46"/>
      <c r="H154" s="27" t="n">
        <v>0</v>
      </c>
      <c r="I154" s="49" t="n">
        <f aca="false">D154*E154*7+3.4*D154*2</f>
        <v>2165.24</v>
      </c>
      <c r="J154" s="49"/>
      <c r="K154" s="49"/>
      <c r="L154" s="27" t="n">
        <v>0</v>
      </c>
      <c r="P154" s="30" t="n">
        <f aca="false">I154-244.72</f>
        <v>1920.52</v>
      </c>
    </row>
    <row r="155" customFormat="false" ht="12.75" hidden="false" customHeight="false" outlineLevel="0" collapsed="false">
      <c r="A155" s="27" t="s">
        <v>214</v>
      </c>
      <c r="B155" s="27" t="s">
        <v>29</v>
      </c>
      <c r="C155" s="28" t="s">
        <v>365</v>
      </c>
      <c r="D155" s="27" t="n">
        <v>132.3</v>
      </c>
      <c r="E155" s="46" t="n">
        <v>5.25</v>
      </c>
      <c r="F155" s="46"/>
      <c r="G155" s="46"/>
      <c r="H155" s="27" t="n">
        <v>0</v>
      </c>
      <c r="I155" s="49" t="n">
        <f aca="false">D155*E155*7+4.85*D155*2</f>
        <v>6145.335</v>
      </c>
      <c r="J155" s="49"/>
      <c r="K155" s="49"/>
      <c r="L155" s="27" t="n">
        <v>0</v>
      </c>
      <c r="P155" s="30" t="n">
        <f aca="false">I155-2732.66</f>
        <v>3412.675</v>
      </c>
    </row>
    <row r="156" customFormat="false" ht="12.75" hidden="false" customHeight="false" outlineLevel="0" collapsed="false">
      <c r="A156" s="27" t="s">
        <v>214</v>
      </c>
      <c r="B156" s="27" t="s">
        <v>29</v>
      </c>
      <c r="C156" s="28" t="s">
        <v>366</v>
      </c>
      <c r="D156" s="27" t="n">
        <v>47</v>
      </c>
      <c r="E156" s="46" t="n">
        <v>3.68</v>
      </c>
      <c r="F156" s="46"/>
      <c r="G156" s="46"/>
      <c r="H156" s="27" t="n">
        <v>0</v>
      </c>
      <c r="I156" s="49" t="n">
        <f aca="false">D156*E156*7+3.4*D156*2</f>
        <v>1530.32</v>
      </c>
      <c r="J156" s="49"/>
      <c r="K156" s="49"/>
      <c r="L156" s="27" t="n">
        <v>0</v>
      </c>
      <c r="P156" s="30" t="n">
        <f aca="false">I156</f>
        <v>1530.32</v>
      </c>
    </row>
    <row r="157" customFormat="false" ht="12.75" hidden="false" customHeight="false" outlineLevel="0" collapsed="false">
      <c r="A157" s="27" t="s">
        <v>214</v>
      </c>
      <c r="B157" s="27" t="s">
        <v>29</v>
      </c>
      <c r="C157" s="28" t="s">
        <v>367</v>
      </c>
      <c r="D157" s="27" t="n">
        <v>61.2</v>
      </c>
      <c r="E157" s="46" t="n">
        <v>3.68</v>
      </c>
      <c r="F157" s="46"/>
      <c r="G157" s="46"/>
      <c r="H157" s="27" t="n">
        <v>0</v>
      </c>
      <c r="I157" s="49" t="n">
        <f aca="false">D157*E157*7+3.4*D157*2</f>
        <v>1992.672</v>
      </c>
      <c r="J157" s="49"/>
      <c r="K157" s="49"/>
      <c r="L157" s="27" t="n">
        <v>0</v>
      </c>
      <c r="P157" s="30" t="n">
        <f aca="false">I157</f>
        <v>1992.672</v>
      </c>
    </row>
    <row r="158" customFormat="false" ht="12.75" hidden="false" customHeight="false" outlineLevel="0" collapsed="false">
      <c r="A158" s="27" t="s">
        <v>214</v>
      </c>
      <c r="B158" s="27" t="s">
        <v>29</v>
      </c>
      <c r="C158" s="28" t="s">
        <v>368</v>
      </c>
      <c r="D158" s="27" t="n">
        <v>74</v>
      </c>
      <c r="E158" s="46" t="n">
        <v>5.25</v>
      </c>
      <c r="F158" s="46"/>
      <c r="G158" s="46"/>
      <c r="H158" s="27" t="n">
        <v>0</v>
      </c>
      <c r="I158" s="49" t="n">
        <f aca="false">D158*E158*7+4.85*D158*2</f>
        <v>3437.3</v>
      </c>
      <c r="J158" s="49"/>
      <c r="K158" s="49"/>
      <c r="L158" s="27" t="n">
        <v>0</v>
      </c>
      <c r="P158" s="30" t="n">
        <f aca="false">D158*4.85*2</f>
        <v>717.8</v>
      </c>
    </row>
    <row r="159" customFormat="false" ht="12.75" hidden="false" customHeight="false" outlineLevel="0" collapsed="false">
      <c r="A159" s="27" t="s">
        <v>214</v>
      </c>
      <c r="B159" s="27" t="s">
        <v>29</v>
      </c>
      <c r="C159" s="28" t="s">
        <v>369</v>
      </c>
      <c r="D159" s="27" t="n">
        <v>149.5</v>
      </c>
      <c r="E159" s="46" t="n">
        <v>3.68</v>
      </c>
      <c r="F159" s="46"/>
      <c r="G159" s="46"/>
      <c r="H159" s="27" t="n">
        <v>0</v>
      </c>
      <c r="I159" s="49" t="n">
        <f aca="false">D159*E159*7+3.4*D159*2</f>
        <v>4867.72</v>
      </c>
      <c r="J159" s="49"/>
      <c r="K159" s="49"/>
      <c r="L159" s="27" t="n">
        <v>0</v>
      </c>
      <c r="P159" s="30" t="n">
        <v>509.32</v>
      </c>
    </row>
    <row r="160" customFormat="false" ht="12.75" hidden="false" customHeight="false" outlineLevel="0" collapsed="false">
      <c r="A160" s="27" t="s">
        <v>214</v>
      </c>
      <c r="B160" s="27" t="s">
        <v>29</v>
      </c>
      <c r="C160" s="28" t="s">
        <v>370</v>
      </c>
      <c r="D160" s="27" t="n">
        <v>53.1</v>
      </c>
      <c r="E160" s="46" t="n">
        <v>3.68</v>
      </c>
      <c r="F160" s="46"/>
      <c r="G160" s="46"/>
      <c r="H160" s="27" t="n">
        <v>0</v>
      </c>
      <c r="I160" s="49" t="n">
        <f aca="false">D160*E160*7+3.4*D160*2</f>
        <v>1728.936</v>
      </c>
      <c r="J160" s="49"/>
      <c r="K160" s="49"/>
      <c r="L160" s="27" t="n">
        <v>0</v>
      </c>
      <c r="P160" s="30" t="n">
        <f aca="false">I160-586.23</f>
        <v>1142.706</v>
      </c>
    </row>
    <row r="161" customFormat="false" ht="12.75" hidden="false" customHeight="false" outlineLevel="0" collapsed="false">
      <c r="A161" s="27" t="s">
        <v>214</v>
      </c>
      <c r="B161" s="27" t="s">
        <v>29</v>
      </c>
      <c r="C161" s="28" t="s">
        <v>371</v>
      </c>
      <c r="D161" s="27" t="n">
        <v>192.2</v>
      </c>
      <c r="E161" s="46" t="n">
        <v>10.86</v>
      </c>
      <c r="F161" s="46"/>
      <c r="G161" s="46"/>
      <c r="H161" s="27" t="n">
        <v>0</v>
      </c>
      <c r="I161" s="49" t="n">
        <f aca="false">D161*E161*7+9.61*D161*2</f>
        <v>18305.128</v>
      </c>
      <c r="J161" s="49"/>
      <c r="K161" s="49"/>
      <c r="L161" s="27" t="n">
        <v>0</v>
      </c>
      <c r="P161" s="30" t="n">
        <f aca="false">I161-6912.3</f>
        <v>11392.828</v>
      </c>
    </row>
    <row r="162" customFormat="false" ht="12.75" hidden="false" customHeight="false" outlineLevel="0" collapsed="false">
      <c r="A162" s="27" t="s">
        <v>214</v>
      </c>
      <c r="B162" s="27" t="s">
        <v>29</v>
      </c>
      <c r="C162" s="28" t="s">
        <v>372</v>
      </c>
      <c r="D162" s="27" t="n">
        <v>101.9</v>
      </c>
      <c r="E162" s="46" t="n">
        <v>3.68</v>
      </c>
      <c r="F162" s="46"/>
      <c r="G162" s="46"/>
      <c r="H162" s="27" t="n">
        <v>0</v>
      </c>
      <c r="I162" s="49" t="n">
        <f aca="false">D162*E162*7+3.4*D162*2</f>
        <v>3317.864</v>
      </c>
      <c r="J162" s="49"/>
      <c r="K162" s="49"/>
      <c r="L162" s="27" t="n">
        <v>0</v>
      </c>
      <c r="P162" s="30" t="n">
        <f aca="false">I162-374.99</f>
        <v>2942.874</v>
      </c>
    </row>
    <row r="163" customFormat="false" ht="12.75" hidden="false" customHeight="false" outlineLevel="0" collapsed="false">
      <c r="A163" s="27" t="s">
        <v>214</v>
      </c>
      <c r="B163" s="27" t="s">
        <v>29</v>
      </c>
      <c r="C163" s="28" t="s">
        <v>373</v>
      </c>
      <c r="D163" s="27" t="n">
        <v>46.3</v>
      </c>
      <c r="E163" s="46" t="n">
        <v>3.68</v>
      </c>
      <c r="F163" s="46"/>
      <c r="G163" s="46"/>
      <c r="H163" s="27" t="n">
        <v>0</v>
      </c>
      <c r="I163" s="49" t="n">
        <f aca="false">D163*E163*7+3.4*D163*2</f>
        <v>1507.528</v>
      </c>
      <c r="J163" s="49"/>
      <c r="K163" s="49"/>
      <c r="L163" s="27" t="n">
        <v>0</v>
      </c>
      <c r="P163" s="30" t="n">
        <v>0</v>
      </c>
    </row>
    <row r="164" customFormat="false" ht="12.75" hidden="false" customHeight="false" outlineLevel="0" collapsed="false">
      <c r="A164" s="27" t="s">
        <v>214</v>
      </c>
      <c r="B164" s="27" t="s">
        <v>29</v>
      </c>
      <c r="C164" s="28" t="s">
        <v>374</v>
      </c>
      <c r="D164" s="27" t="n">
        <v>104.2</v>
      </c>
      <c r="E164" s="46" t="n">
        <v>3.68</v>
      </c>
      <c r="F164" s="46"/>
      <c r="G164" s="46"/>
      <c r="H164" s="27" t="n">
        <v>0</v>
      </c>
      <c r="I164" s="49" t="n">
        <f aca="false">D164*E164*7+3.4*D164*2</f>
        <v>3392.752</v>
      </c>
      <c r="J164" s="49"/>
      <c r="K164" s="49"/>
      <c r="L164" s="27" t="n">
        <v>0</v>
      </c>
      <c r="P164" s="30" t="n">
        <f aca="false">I164-1732.52</f>
        <v>1660.232</v>
      </c>
    </row>
    <row r="165" customFormat="false" ht="12.75" hidden="false" customHeight="false" outlineLevel="0" collapsed="false">
      <c r="A165" s="27" t="s">
        <v>214</v>
      </c>
      <c r="B165" s="27" t="s">
        <v>29</v>
      </c>
      <c r="C165" s="28" t="s">
        <v>375</v>
      </c>
      <c r="D165" s="27" t="n">
        <v>60.4</v>
      </c>
      <c r="E165" s="46" t="n">
        <v>3.68</v>
      </c>
      <c r="F165" s="46"/>
      <c r="G165" s="46"/>
      <c r="H165" s="27" t="n">
        <v>0</v>
      </c>
      <c r="I165" s="49" t="n">
        <f aca="false">D165*E165*7+3.4*D165*2</f>
        <v>1966.624</v>
      </c>
      <c r="J165" s="49"/>
      <c r="K165" s="49"/>
      <c r="L165" s="27" t="n">
        <v>0</v>
      </c>
      <c r="P165" s="30" t="n">
        <f aca="false">I165-444.54</f>
        <v>1522.084</v>
      </c>
    </row>
    <row r="166" customFormat="false" ht="12.75" hidden="false" customHeight="false" outlineLevel="0" collapsed="false">
      <c r="A166" s="27" t="s">
        <v>214</v>
      </c>
      <c r="B166" s="27" t="s">
        <v>29</v>
      </c>
      <c r="C166" s="28" t="s">
        <v>376</v>
      </c>
      <c r="D166" s="27" t="n">
        <v>51.8</v>
      </c>
      <c r="E166" s="46" t="n">
        <v>3.68</v>
      </c>
      <c r="F166" s="46"/>
      <c r="G166" s="46"/>
      <c r="H166" s="27" t="n">
        <v>0</v>
      </c>
      <c r="I166" s="49" t="n">
        <f aca="false">D166*E166*7+3.4*D166*2</f>
        <v>1686.608</v>
      </c>
      <c r="J166" s="49"/>
      <c r="K166" s="49"/>
      <c r="L166" s="27" t="n">
        <v>0</v>
      </c>
      <c r="P166" s="30" t="n">
        <v>0</v>
      </c>
    </row>
    <row r="167" customFormat="false" ht="12.75" hidden="false" customHeight="false" outlineLevel="0" collapsed="false">
      <c r="A167" s="27" t="s">
        <v>214</v>
      </c>
      <c r="B167" s="27" t="s">
        <v>29</v>
      </c>
      <c r="C167" s="28" t="s">
        <v>377</v>
      </c>
      <c r="D167" s="27" t="n">
        <v>95.9</v>
      </c>
      <c r="E167" s="46" t="n">
        <v>3.68</v>
      </c>
      <c r="F167" s="46"/>
      <c r="G167" s="46"/>
      <c r="H167" s="27" t="n">
        <v>0</v>
      </c>
      <c r="I167" s="49" t="n">
        <f aca="false">D167*E167*7+3.4*D167*2</f>
        <v>3122.504</v>
      </c>
      <c r="J167" s="49"/>
      <c r="K167" s="49"/>
      <c r="L167" s="27" t="n">
        <v>0</v>
      </c>
      <c r="P167" s="30" t="n">
        <f aca="false">I167-1131.97</f>
        <v>1990.534</v>
      </c>
    </row>
    <row r="168" customFormat="false" ht="12.75" hidden="false" customHeight="false" outlineLevel="0" collapsed="false">
      <c r="A168" s="27" t="s">
        <v>214</v>
      </c>
      <c r="B168" s="27" t="s">
        <v>29</v>
      </c>
      <c r="C168" s="28" t="s">
        <v>378</v>
      </c>
      <c r="D168" s="27" t="n">
        <v>77.9</v>
      </c>
      <c r="E168" s="46" t="n">
        <v>10.86</v>
      </c>
      <c r="F168" s="46"/>
      <c r="G168" s="46"/>
      <c r="H168" s="27" t="n">
        <v>0</v>
      </c>
      <c r="I168" s="49" t="n">
        <f aca="false">D168*E168*7+9.61*D168*2</f>
        <v>7419.196</v>
      </c>
      <c r="J168" s="49"/>
      <c r="K168" s="49"/>
      <c r="L168" s="27" t="n">
        <v>0</v>
      </c>
      <c r="P168" s="30" t="n">
        <v>0</v>
      </c>
    </row>
    <row r="169" customFormat="false" ht="12.75" hidden="false" customHeight="false" outlineLevel="0" collapsed="false">
      <c r="A169" s="27" t="s">
        <v>214</v>
      </c>
      <c r="B169" s="27" t="s">
        <v>29</v>
      </c>
      <c r="C169" s="28" t="s">
        <v>341</v>
      </c>
      <c r="D169" s="27" t="n">
        <v>708.5</v>
      </c>
      <c r="E169" s="46" t="n">
        <v>10.86</v>
      </c>
      <c r="F169" s="46"/>
      <c r="G169" s="46"/>
      <c r="H169" s="27" t="n">
        <v>0</v>
      </c>
      <c r="I169" s="49" t="n">
        <f aca="false">D169*E169*7+9.61*D169*2</f>
        <v>67477.54</v>
      </c>
      <c r="J169" s="49"/>
      <c r="K169" s="49"/>
      <c r="L169" s="27" t="n">
        <v>0</v>
      </c>
      <c r="P169" s="30" t="n">
        <f aca="false">I169-8184.09</f>
        <v>59293.45</v>
      </c>
    </row>
    <row r="170" customFormat="false" ht="12.75" hidden="false" customHeight="false" outlineLevel="0" collapsed="false">
      <c r="A170" s="27" t="s">
        <v>214</v>
      </c>
      <c r="B170" s="27" t="s">
        <v>29</v>
      </c>
      <c r="C170" s="28" t="s">
        <v>379</v>
      </c>
      <c r="D170" s="27" t="n">
        <v>57.5</v>
      </c>
      <c r="E170" s="46" t="n">
        <v>5.25</v>
      </c>
      <c r="F170" s="46"/>
      <c r="G170" s="46"/>
      <c r="H170" s="27" t="n">
        <v>0</v>
      </c>
      <c r="I170" s="49" t="n">
        <f aca="false">D170*E170*7+4.85*D170*2</f>
        <v>2670.875</v>
      </c>
      <c r="J170" s="49"/>
      <c r="K170" s="49"/>
      <c r="L170" s="27" t="n">
        <v>0</v>
      </c>
      <c r="P170" s="30" t="n">
        <f aca="false">I170-301.88</f>
        <v>2368.995</v>
      </c>
    </row>
    <row r="171" customFormat="false" ht="12.75" hidden="false" customHeight="false" outlineLevel="0" collapsed="false">
      <c r="A171" s="27" t="s">
        <v>214</v>
      </c>
      <c r="B171" s="27" t="s">
        <v>29</v>
      </c>
      <c r="C171" s="28" t="s">
        <v>380</v>
      </c>
      <c r="D171" s="27" t="n">
        <v>214.4</v>
      </c>
      <c r="E171" s="46" t="n">
        <v>5.25</v>
      </c>
      <c r="F171" s="46"/>
      <c r="G171" s="46"/>
      <c r="H171" s="27" t="n">
        <v>0</v>
      </c>
      <c r="I171" s="49" t="n">
        <f aca="false">D171*E171*7+4.85*D171*2</f>
        <v>9958.88</v>
      </c>
      <c r="J171" s="49"/>
      <c r="K171" s="49"/>
      <c r="L171" s="27" t="n">
        <v>0</v>
      </c>
      <c r="P171" s="30" t="n">
        <f aca="false">I171-2219.72</f>
        <v>7739.16</v>
      </c>
    </row>
    <row r="172" customFormat="false" ht="12.75" hidden="false" customHeight="false" outlineLevel="0" collapsed="false">
      <c r="A172" s="27" t="s">
        <v>214</v>
      </c>
      <c r="B172" s="27" t="s">
        <v>29</v>
      </c>
      <c r="C172" s="28" t="s">
        <v>381</v>
      </c>
      <c r="D172" s="27" t="n">
        <v>133.8</v>
      </c>
      <c r="E172" s="46" t="n">
        <v>3.68</v>
      </c>
      <c r="F172" s="46"/>
      <c r="G172" s="46"/>
      <c r="H172" s="27" t="n">
        <v>0</v>
      </c>
      <c r="I172" s="49" t="n">
        <f aca="false">D172*E172*7+3.4*D172*2</f>
        <v>4356.528</v>
      </c>
      <c r="J172" s="49"/>
      <c r="K172" s="49"/>
      <c r="L172" s="27" t="n">
        <v>0</v>
      </c>
      <c r="P172" s="30" t="n">
        <f aca="false">I172-2675.71</f>
        <v>1680.818</v>
      </c>
    </row>
    <row r="173" customFormat="false" ht="12.75" hidden="false" customHeight="false" outlineLevel="0" collapsed="false">
      <c r="A173" s="27" t="s">
        <v>214</v>
      </c>
      <c r="B173" s="27" t="s">
        <v>29</v>
      </c>
      <c r="C173" s="28" t="s">
        <v>382</v>
      </c>
      <c r="D173" s="27" t="n">
        <v>131</v>
      </c>
      <c r="E173" s="46" t="n">
        <v>3.68</v>
      </c>
      <c r="F173" s="46"/>
      <c r="G173" s="46"/>
      <c r="H173" s="27" t="n">
        <v>0</v>
      </c>
      <c r="I173" s="49" t="n">
        <f aca="false">D173*E173*7+3.4*D173*2</f>
        <v>4265.36</v>
      </c>
      <c r="J173" s="49"/>
      <c r="K173" s="49"/>
      <c r="L173" s="27" t="n">
        <v>0</v>
      </c>
      <c r="P173" s="30" t="n">
        <f aca="false">I173-2624.83</f>
        <v>1640.53</v>
      </c>
    </row>
    <row r="174" customFormat="false" ht="12.75" hidden="false" customHeight="false" outlineLevel="0" collapsed="false">
      <c r="A174" s="27" t="s">
        <v>214</v>
      </c>
      <c r="B174" s="27" t="s">
        <v>29</v>
      </c>
      <c r="C174" s="28" t="s">
        <v>383</v>
      </c>
      <c r="D174" s="27" t="n">
        <v>128.9</v>
      </c>
      <c r="E174" s="46" t="n">
        <v>3.68</v>
      </c>
      <c r="F174" s="46"/>
      <c r="G174" s="46"/>
      <c r="H174" s="27" t="n">
        <v>0</v>
      </c>
      <c r="I174" s="49" t="n">
        <f aca="false">D174*E174*7+3.4*D174*2</f>
        <v>4196.984</v>
      </c>
      <c r="J174" s="49"/>
      <c r="K174" s="49"/>
      <c r="L174" s="27" t="n">
        <v>0</v>
      </c>
      <c r="P174" s="30" t="n">
        <f aca="false">I174-2584.17</f>
        <v>1612.814</v>
      </c>
    </row>
    <row r="175" customFormat="false" ht="12.75" hidden="false" customHeight="false" outlineLevel="0" collapsed="false">
      <c r="A175" s="27" t="s">
        <v>214</v>
      </c>
      <c r="B175" s="27" t="s">
        <v>29</v>
      </c>
      <c r="C175" s="28" t="s">
        <v>384</v>
      </c>
      <c r="D175" s="27" t="n">
        <v>48.7</v>
      </c>
      <c r="E175" s="46" t="n">
        <v>3.68</v>
      </c>
      <c r="F175" s="46"/>
      <c r="G175" s="46"/>
      <c r="H175" s="27" t="n">
        <v>0</v>
      </c>
      <c r="I175" s="49" t="n">
        <f aca="false">D175*E175*7+3.4*D175*2</f>
        <v>1585.672</v>
      </c>
      <c r="J175" s="49"/>
      <c r="K175" s="49"/>
      <c r="L175" s="27" t="n">
        <v>0</v>
      </c>
      <c r="P175" s="30" t="n">
        <f aca="false">I175-1075.32</f>
        <v>510.352</v>
      </c>
    </row>
    <row r="176" customFormat="false" ht="12.75" hidden="false" customHeight="false" outlineLevel="0" collapsed="false">
      <c r="A176" s="27" t="s">
        <v>214</v>
      </c>
      <c r="B176" s="27" t="s">
        <v>29</v>
      </c>
      <c r="C176" s="28" t="s">
        <v>385</v>
      </c>
      <c r="D176" s="27" t="n">
        <v>724.8</v>
      </c>
      <c r="E176" s="46" t="n">
        <v>10.86</v>
      </c>
      <c r="F176" s="46"/>
      <c r="G176" s="46"/>
      <c r="H176" s="27" t="n">
        <v>0</v>
      </c>
      <c r="I176" s="49" t="n">
        <f aca="false">D176*E176*7+9.61*D176*2</f>
        <v>69029.952</v>
      </c>
      <c r="J176" s="49"/>
      <c r="K176" s="49"/>
      <c r="L176" s="27" t="n">
        <v>0</v>
      </c>
      <c r="P176" s="30" t="n">
        <f aca="false">I176*80.245865%</f>
        <v>55393.6820914848</v>
      </c>
    </row>
    <row r="177" customFormat="false" ht="12.75" hidden="false" customHeight="false" outlineLevel="0" collapsed="false">
      <c r="A177" s="27" t="s">
        <v>214</v>
      </c>
      <c r="B177" s="27" t="s">
        <v>29</v>
      </c>
      <c r="C177" s="28" t="s">
        <v>386</v>
      </c>
      <c r="D177" s="27" t="n">
        <v>599</v>
      </c>
      <c r="E177" s="46" t="n">
        <v>10.86</v>
      </c>
      <c r="F177" s="46"/>
      <c r="G177" s="46"/>
      <c r="H177" s="27" t="n">
        <v>0</v>
      </c>
      <c r="I177" s="49" t="n">
        <f aca="false">D177*E177*7+9.61*D177*2</f>
        <v>57048.76</v>
      </c>
      <c r="J177" s="49"/>
      <c r="K177" s="49"/>
      <c r="L177" s="27" t="n">
        <v>0</v>
      </c>
      <c r="P177" s="30" t="n">
        <f aca="false">I177*80.245865%</f>
        <v>45779.270933774</v>
      </c>
    </row>
    <row r="178" customFormat="false" ht="12.75" hidden="false" customHeight="false" outlineLevel="0" collapsed="false">
      <c r="A178" s="27" t="s">
        <v>214</v>
      </c>
      <c r="B178" s="27" t="s">
        <v>29</v>
      </c>
      <c r="C178" s="28" t="s">
        <v>387</v>
      </c>
      <c r="D178" s="27" t="n">
        <v>724.4</v>
      </c>
      <c r="E178" s="46" t="n">
        <v>10.86</v>
      </c>
      <c r="F178" s="46"/>
      <c r="G178" s="46"/>
      <c r="H178" s="27" t="n">
        <v>0</v>
      </c>
      <c r="I178" s="49" t="n">
        <f aca="false">D178*E178*7+9.61*D178*2</f>
        <v>68991.856</v>
      </c>
      <c r="J178" s="49"/>
      <c r="K178" s="49"/>
      <c r="L178" s="27" t="n">
        <v>0</v>
      </c>
      <c r="P178" s="30" t="n">
        <f aca="false">I178*80.245865%</f>
        <v>55363.1116267544</v>
      </c>
    </row>
    <row r="179" customFormat="false" ht="12.75" hidden="false" customHeight="false" outlineLevel="0" collapsed="false">
      <c r="A179" s="27" t="s">
        <v>214</v>
      </c>
      <c r="B179" s="27" t="s">
        <v>29</v>
      </c>
      <c r="C179" s="28" t="s">
        <v>388</v>
      </c>
      <c r="D179" s="27" t="n">
        <v>593.8</v>
      </c>
      <c r="E179" s="46" t="n">
        <v>10.86</v>
      </c>
      <c r="F179" s="46"/>
      <c r="G179" s="46"/>
      <c r="H179" s="27" t="n">
        <v>0</v>
      </c>
      <c r="I179" s="49" t="n">
        <f aca="false">D179*E179*7+9.61*D179*2</f>
        <v>56553.512</v>
      </c>
      <c r="J179" s="49"/>
      <c r="K179" s="49"/>
      <c r="L179" s="27" t="n">
        <v>0</v>
      </c>
      <c r="P179" s="30" t="n">
        <f aca="false">I179*80.245865%</f>
        <v>45381.8548922788</v>
      </c>
    </row>
    <row r="180" customFormat="false" ht="12.75" hidden="false" customHeight="false" outlineLevel="0" collapsed="false">
      <c r="A180" s="27" t="s">
        <v>214</v>
      </c>
      <c r="B180" s="27" t="s">
        <v>29</v>
      </c>
      <c r="C180" s="28" t="s">
        <v>389</v>
      </c>
      <c r="D180" s="27" t="n">
        <v>847.3</v>
      </c>
      <c r="E180" s="46" t="n">
        <v>10.86</v>
      </c>
      <c r="F180" s="46"/>
      <c r="G180" s="46"/>
      <c r="H180" s="27" t="n">
        <v>0</v>
      </c>
      <c r="I180" s="49" t="n">
        <f aca="false">D180*E180*7+9.61*D180*2</f>
        <v>80696.852</v>
      </c>
      <c r="J180" s="49"/>
      <c r="K180" s="49"/>
      <c r="L180" s="27" t="n">
        <v>0</v>
      </c>
      <c r="P180" s="30" t="n">
        <f aca="false">I180*80.245865%</f>
        <v>64755.8869151698</v>
      </c>
    </row>
    <row r="181" customFormat="false" ht="12.75" hidden="false" customHeight="false" outlineLevel="0" collapsed="false">
      <c r="A181" s="27" t="s">
        <v>214</v>
      </c>
      <c r="B181" s="27" t="s">
        <v>29</v>
      </c>
      <c r="C181" s="28" t="s">
        <v>390</v>
      </c>
      <c r="D181" s="27" t="n">
        <v>777.5</v>
      </c>
      <c r="E181" s="46" t="n">
        <v>10.86</v>
      </c>
      <c r="F181" s="46"/>
      <c r="G181" s="46"/>
      <c r="H181" s="27" t="n">
        <v>0</v>
      </c>
      <c r="I181" s="49" t="n">
        <f aca="false">D181*E181*7+9.61*D181*2</f>
        <v>74049.1</v>
      </c>
      <c r="J181" s="49"/>
      <c r="K181" s="49"/>
      <c r="L181" s="27" t="n">
        <v>0</v>
      </c>
      <c r="P181" s="30" t="n">
        <f aca="false">I181*80.245865%</f>
        <v>59421.340819715</v>
      </c>
    </row>
    <row r="182" customFormat="false" ht="12.75" hidden="false" customHeight="false" outlineLevel="0" collapsed="false">
      <c r="A182" s="27" t="s">
        <v>214</v>
      </c>
      <c r="B182" s="27" t="s">
        <v>29</v>
      </c>
      <c r="C182" s="28" t="s">
        <v>391</v>
      </c>
      <c r="D182" s="27" t="n">
        <v>61.4</v>
      </c>
      <c r="E182" s="46" t="n">
        <v>3.68</v>
      </c>
      <c r="F182" s="46"/>
      <c r="G182" s="46"/>
      <c r="H182" s="27" t="n">
        <v>0</v>
      </c>
      <c r="I182" s="49" t="n">
        <f aca="false">D182*E182*7+3.4*D182*2</f>
        <v>1999.184</v>
      </c>
      <c r="J182" s="49"/>
      <c r="K182" s="49"/>
      <c r="L182" s="27" t="n">
        <v>0</v>
      </c>
      <c r="P182" s="30" t="n">
        <f aca="false">I182-677.85</f>
        <v>1321.334</v>
      </c>
    </row>
    <row r="183" customFormat="false" ht="12.75" hidden="false" customHeight="false" outlineLevel="0" collapsed="false">
      <c r="A183" s="27" t="s">
        <v>214</v>
      </c>
      <c r="B183" s="27" t="s">
        <v>29</v>
      </c>
      <c r="C183" s="28" t="s">
        <v>392</v>
      </c>
      <c r="D183" s="27" t="n">
        <v>1444</v>
      </c>
      <c r="E183" s="46" t="n">
        <v>10.86</v>
      </c>
      <c r="F183" s="46"/>
      <c r="G183" s="46"/>
      <c r="H183" s="27" t="n">
        <v>0</v>
      </c>
      <c r="I183" s="49" t="n">
        <f aca="false">D183*E183*7+9.61*D183*2</f>
        <v>137526.56</v>
      </c>
      <c r="J183" s="49"/>
      <c r="K183" s="49"/>
      <c r="L183" s="27" t="n">
        <v>0</v>
      </c>
      <c r="P183" s="30" t="n">
        <f aca="false">I183*80.245865%</f>
        <v>110359.377676744</v>
      </c>
    </row>
    <row r="184" customFormat="false" ht="12.75" hidden="false" customHeight="false" outlineLevel="0" collapsed="false">
      <c r="A184" s="27" t="s">
        <v>214</v>
      </c>
      <c r="B184" s="27" t="s">
        <v>29</v>
      </c>
      <c r="C184" s="28" t="s">
        <v>393</v>
      </c>
      <c r="D184" s="27" t="n">
        <v>64.3</v>
      </c>
      <c r="E184" s="46" t="n">
        <v>10.86</v>
      </c>
      <c r="F184" s="46"/>
      <c r="G184" s="46"/>
      <c r="H184" s="27" t="n">
        <v>0</v>
      </c>
      <c r="I184" s="49" t="n">
        <f aca="false">D184*E184*7+9.61*D184*2</f>
        <v>6123.932</v>
      </c>
      <c r="J184" s="49"/>
      <c r="K184" s="49"/>
      <c r="L184" s="27" t="n">
        <v>0</v>
      </c>
      <c r="P184" s="30" t="n">
        <v>0</v>
      </c>
    </row>
    <row r="185" customFormat="false" ht="12.75" hidden="false" customHeight="false" outlineLevel="0" collapsed="false">
      <c r="A185" s="27" t="s">
        <v>214</v>
      </c>
      <c r="B185" s="27" t="s">
        <v>29</v>
      </c>
      <c r="C185" s="28" t="s">
        <v>394</v>
      </c>
      <c r="D185" s="27" t="n">
        <v>82.1</v>
      </c>
      <c r="E185" s="46" t="n">
        <v>10.86</v>
      </c>
      <c r="F185" s="46"/>
      <c r="G185" s="46"/>
      <c r="H185" s="27" t="n">
        <v>0</v>
      </c>
      <c r="I185" s="49" t="n">
        <f aca="false">D185*E185*7+9.61*D185*2</f>
        <v>7819.204</v>
      </c>
      <c r="J185" s="49"/>
      <c r="K185" s="49"/>
      <c r="L185" s="27" t="n">
        <v>0</v>
      </c>
      <c r="P185" s="30" t="n">
        <v>0</v>
      </c>
    </row>
    <row r="186" customFormat="false" ht="12.75" hidden="false" customHeight="false" outlineLevel="0" collapsed="false">
      <c r="A186" s="27" t="s">
        <v>214</v>
      </c>
      <c r="B186" s="27" t="s">
        <v>29</v>
      </c>
      <c r="C186" s="28" t="s">
        <v>395</v>
      </c>
      <c r="D186" s="27" t="n">
        <v>64.3</v>
      </c>
      <c r="E186" s="46" t="n">
        <v>10.86</v>
      </c>
      <c r="F186" s="46"/>
      <c r="G186" s="46"/>
      <c r="H186" s="27" t="n">
        <v>0</v>
      </c>
      <c r="I186" s="49" t="n">
        <f aca="false">D186*E186*7+9.61*D186*2</f>
        <v>6123.932</v>
      </c>
      <c r="J186" s="49"/>
      <c r="K186" s="49"/>
      <c r="L186" s="27" t="n">
        <v>0</v>
      </c>
      <c r="P186" s="30" t="n">
        <f aca="false">I186-2094.9</f>
        <v>4029.032</v>
      </c>
    </row>
    <row r="187" customFormat="false" ht="12.75" hidden="false" customHeight="false" outlineLevel="0" collapsed="false">
      <c r="A187" s="27" t="s">
        <v>214</v>
      </c>
      <c r="B187" s="27" t="s">
        <v>29</v>
      </c>
      <c r="C187" s="28" t="s">
        <v>396</v>
      </c>
      <c r="D187" s="27" t="n">
        <v>64.7</v>
      </c>
      <c r="E187" s="46" t="n">
        <v>10.86</v>
      </c>
      <c r="F187" s="46"/>
      <c r="G187" s="46"/>
      <c r="H187" s="27" t="n">
        <v>0</v>
      </c>
      <c r="I187" s="49" t="n">
        <f aca="false">D187*E187*7+9.61*D187*2</f>
        <v>6162.028</v>
      </c>
      <c r="J187" s="49"/>
      <c r="K187" s="49"/>
      <c r="L187" s="27" t="n">
        <v>0</v>
      </c>
      <c r="P187" s="30" t="n">
        <f aca="false">I187-702.64</f>
        <v>5459.388</v>
      </c>
    </row>
    <row r="188" customFormat="false" ht="12.75" hidden="false" customHeight="false" outlineLevel="0" collapsed="false">
      <c r="A188" s="27" t="s">
        <v>214</v>
      </c>
      <c r="B188" s="27" t="s">
        <v>29</v>
      </c>
      <c r="C188" s="28" t="s">
        <v>397</v>
      </c>
      <c r="D188" s="27" t="n">
        <v>129.9</v>
      </c>
      <c r="E188" s="46" t="n">
        <v>10.86</v>
      </c>
      <c r="F188" s="46"/>
      <c r="G188" s="46"/>
      <c r="H188" s="27" t="n">
        <v>0</v>
      </c>
      <c r="I188" s="49" t="n">
        <f aca="false">D188*E188*7+9.61*D188*2</f>
        <v>12371.676</v>
      </c>
      <c r="J188" s="49"/>
      <c r="K188" s="49"/>
      <c r="L188" s="27" t="n">
        <v>0</v>
      </c>
      <c r="P188" s="30" t="n">
        <f aca="false">I188-3520.8</f>
        <v>8850.876</v>
      </c>
    </row>
    <row r="189" customFormat="false" ht="12.75" hidden="false" customHeight="false" outlineLevel="0" collapsed="false">
      <c r="A189" s="27" t="s">
        <v>214</v>
      </c>
      <c r="B189" s="27" t="s">
        <v>29</v>
      </c>
      <c r="C189" s="28" t="s">
        <v>398</v>
      </c>
      <c r="D189" s="27" t="n">
        <v>100.9</v>
      </c>
      <c r="E189" s="46" t="n">
        <v>10.86</v>
      </c>
      <c r="F189" s="46"/>
      <c r="G189" s="46"/>
      <c r="H189" s="27" t="n">
        <v>0</v>
      </c>
      <c r="I189" s="49" t="n">
        <f aca="false">D189*E189*7+9.61*D189*2</f>
        <v>9609.716</v>
      </c>
      <c r="J189" s="49"/>
      <c r="K189" s="49"/>
      <c r="L189" s="27" t="n">
        <v>0</v>
      </c>
      <c r="P189" s="30" t="n">
        <f aca="false">I189</f>
        <v>9609.716</v>
      </c>
    </row>
    <row r="190" customFormat="false" ht="12.75" hidden="false" customHeight="false" outlineLevel="0" collapsed="false">
      <c r="A190" s="27" t="s">
        <v>214</v>
      </c>
      <c r="B190" s="27" t="s">
        <v>29</v>
      </c>
      <c r="C190" s="28" t="s">
        <v>399</v>
      </c>
      <c r="D190" s="27" t="n">
        <v>86</v>
      </c>
      <c r="E190" s="46" t="n">
        <v>10.86</v>
      </c>
      <c r="F190" s="46"/>
      <c r="G190" s="46"/>
      <c r="H190" s="27" t="n">
        <v>0</v>
      </c>
      <c r="I190" s="49" t="n">
        <f aca="false">D190*E190*7+9.61*D190*2</f>
        <v>8190.64</v>
      </c>
      <c r="J190" s="49"/>
      <c r="K190" s="49"/>
      <c r="L190" s="27" t="n">
        <v>0</v>
      </c>
      <c r="P190" s="30" t="n">
        <f aca="false">I190-933.96</f>
        <v>7256.68</v>
      </c>
    </row>
    <row r="191" customFormat="false" ht="12.75" hidden="false" customHeight="false" outlineLevel="0" collapsed="false">
      <c r="A191" s="27" t="s">
        <v>214</v>
      </c>
      <c r="B191" s="27" t="s">
        <v>29</v>
      </c>
      <c r="C191" s="28" t="s">
        <v>400</v>
      </c>
      <c r="D191" s="27" t="n">
        <v>178.8</v>
      </c>
      <c r="E191" s="46" t="n">
        <v>10.86</v>
      </c>
      <c r="F191" s="46"/>
      <c r="G191" s="46"/>
      <c r="H191" s="27" t="n">
        <v>0</v>
      </c>
      <c r="I191" s="49" t="n">
        <f aca="false">D191*E191*7+9.61*D191*2</f>
        <v>17028.912</v>
      </c>
      <c r="J191" s="49"/>
      <c r="K191" s="49"/>
      <c r="L191" s="27" t="n">
        <v>0</v>
      </c>
      <c r="P191" s="30" t="n">
        <f aca="false">I191</f>
        <v>17028.912</v>
      </c>
    </row>
    <row r="192" customFormat="false" ht="12.75" hidden="false" customHeight="false" outlineLevel="0" collapsed="false">
      <c r="A192" s="27" t="s">
        <v>214</v>
      </c>
      <c r="B192" s="27" t="s">
        <v>29</v>
      </c>
      <c r="C192" s="28" t="s">
        <v>401</v>
      </c>
      <c r="D192" s="27" t="n">
        <v>87.5</v>
      </c>
      <c r="E192" s="46" t="n">
        <v>10.86</v>
      </c>
      <c r="F192" s="46"/>
      <c r="G192" s="46"/>
      <c r="H192" s="27" t="n">
        <v>0</v>
      </c>
      <c r="I192" s="49" t="n">
        <f aca="false">D192*E192*7+9.61*D192*2</f>
        <v>8333.5</v>
      </c>
      <c r="J192" s="49"/>
      <c r="K192" s="49"/>
      <c r="L192" s="27" t="n">
        <v>0</v>
      </c>
      <c r="P192" s="30" t="n">
        <f aca="false">I192-950.25</f>
        <v>7383.25</v>
      </c>
    </row>
    <row r="193" customFormat="false" ht="12.75" hidden="false" customHeight="false" outlineLevel="0" collapsed="false">
      <c r="A193" s="27" t="s">
        <v>214</v>
      </c>
      <c r="B193" s="27" t="s">
        <v>29</v>
      </c>
      <c r="C193" s="28" t="s">
        <v>402</v>
      </c>
      <c r="D193" s="27" t="n">
        <v>86</v>
      </c>
      <c r="E193" s="46" t="n">
        <v>10.86</v>
      </c>
      <c r="F193" s="46"/>
      <c r="G193" s="46"/>
      <c r="H193" s="27" t="n">
        <v>0</v>
      </c>
      <c r="I193" s="49" t="n">
        <f aca="false">D193*E193*7+9.61*D193*2</f>
        <v>8190.64</v>
      </c>
      <c r="J193" s="49"/>
      <c r="K193" s="49"/>
      <c r="L193" s="27" t="n">
        <v>0</v>
      </c>
      <c r="P193" s="30" t="n">
        <f aca="false">I193-2801.88</f>
        <v>5388.76</v>
      </c>
    </row>
    <row r="194" customFormat="false" ht="12.75" hidden="false" customHeight="false" outlineLevel="0" collapsed="false">
      <c r="A194" s="27" t="s">
        <v>214</v>
      </c>
      <c r="B194" s="27" t="s">
        <v>29</v>
      </c>
      <c r="C194" s="28" t="s">
        <v>403</v>
      </c>
      <c r="D194" s="27" t="n">
        <v>177</v>
      </c>
      <c r="E194" s="46" t="n">
        <v>10.86</v>
      </c>
      <c r="F194" s="46"/>
      <c r="G194" s="46"/>
      <c r="H194" s="27" t="n">
        <v>0</v>
      </c>
      <c r="I194" s="49" t="n">
        <f aca="false">D194*E194*7+9.61*D194*2</f>
        <v>16857.48</v>
      </c>
      <c r="J194" s="49"/>
      <c r="K194" s="49"/>
      <c r="L194" s="27" t="n">
        <v>0</v>
      </c>
      <c r="P194" s="30" t="n">
        <f aca="false">I194-976.31</f>
        <v>15881.17</v>
      </c>
    </row>
    <row r="195" customFormat="false" ht="12.75" hidden="false" customHeight="false" outlineLevel="0" collapsed="false">
      <c r="A195" s="27" t="s">
        <v>214</v>
      </c>
      <c r="B195" s="27" t="s">
        <v>29</v>
      </c>
      <c r="C195" s="28" t="s">
        <v>404</v>
      </c>
      <c r="D195" s="27" t="n">
        <v>83.2</v>
      </c>
      <c r="E195" s="46" t="n">
        <v>10.86</v>
      </c>
      <c r="F195" s="46"/>
      <c r="G195" s="46"/>
      <c r="H195" s="27" t="n">
        <v>0</v>
      </c>
      <c r="I195" s="49" t="n">
        <f aca="false">D195*E195*7+9.61*D195*2</f>
        <v>7923.968</v>
      </c>
      <c r="J195" s="49"/>
      <c r="K195" s="49"/>
      <c r="L195" s="27" t="n">
        <v>0</v>
      </c>
      <c r="P195" s="30" t="n">
        <f aca="false">I195-1807.1</f>
        <v>6116.868</v>
      </c>
    </row>
    <row r="196" customFormat="false" ht="12.75" hidden="false" customHeight="false" outlineLevel="0" collapsed="false">
      <c r="A196" s="27" t="s">
        <v>214</v>
      </c>
      <c r="B196" s="27" t="s">
        <v>29</v>
      </c>
      <c r="C196" s="28" t="s">
        <v>405</v>
      </c>
      <c r="D196" s="27" t="n">
        <v>64.4</v>
      </c>
      <c r="E196" s="46" t="n">
        <v>5.25</v>
      </c>
      <c r="F196" s="46"/>
      <c r="G196" s="46"/>
      <c r="H196" s="27" t="n">
        <v>0</v>
      </c>
      <c r="I196" s="49" t="n">
        <f aca="false">D196*E196*7+4.85*D196*2</f>
        <v>2991.38</v>
      </c>
      <c r="J196" s="49"/>
      <c r="K196" s="49"/>
      <c r="L196" s="27" t="n">
        <v>0</v>
      </c>
      <c r="P196" s="30" t="n">
        <f aca="false">I196-338.1</f>
        <v>2653.28</v>
      </c>
    </row>
    <row r="197" customFormat="false" ht="12.75" hidden="false" customHeight="false" outlineLevel="0" collapsed="false">
      <c r="A197" s="27" t="s">
        <v>214</v>
      </c>
      <c r="B197" s="27" t="s">
        <v>29</v>
      </c>
      <c r="C197" s="28" t="s">
        <v>406</v>
      </c>
      <c r="D197" s="27" t="n">
        <v>67.8</v>
      </c>
      <c r="E197" s="46" t="n">
        <v>10.86</v>
      </c>
      <c r="F197" s="46"/>
      <c r="G197" s="46"/>
      <c r="H197" s="27" t="n">
        <v>0</v>
      </c>
      <c r="I197" s="49" t="n">
        <f aca="false">D197*E197*7+9.61*D197*2</f>
        <v>6457.272</v>
      </c>
      <c r="J197" s="49"/>
      <c r="K197" s="49"/>
      <c r="L197" s="27" t="n">
        <v>0</v>
      </c>
      <c r="P197" s="30" t="n">
        <f aca="false">I197-736.31</f>
        <v>5720.962</v>
      </c>
    </row>
    <row r="198" customFormat="false" ht="12.75" hidden="false" customHeight="false" outlineLevel="0" collapsed="false">
      <c r="A198" s="27" t="s">
        <v>214</v>
      </c>
      <c r="B198" s="27" t="s">
        <v>29</v>
      </c>
      <c r="C198" s="28" t="s">
        <v>407</v>
      </c>
      <c r="D198" s="27" t="n">
        <v>67.2</v>
      </c>
      <c r="E198" s="46" t="n">
        <v>5.25</v>
      </c>
      <c r="F198" s="46"/>
      <c r="G198" s="46"/>
      <c r="H198" s="27" t="n">
        <v>0</v>
      </c>
      <c r="I198" s="49" t="n">
        <f aca="false">D198*E198*7+4.85*D198*2</f>
        <v>3121.44</v>
      </c>
      <c r="J198" s="49"/>
      <c r="K198" s="49"/>
      <c r="L198" s="27" t="n">
        <v>0</v>
      </c>
      <c r="P198" s="30" t="n">
        <f aca="false">I198-352.8</f>
        <v>2768.64</v>
      </c>
    </row>
    <row r="199" customFormat="false" ht="12.75" hidden="false" customHeight="false" outlineLevel="0" collapsed="false">
      <c r="A199" s="27" t="s">
        <v>214</v>
      </c>
      <c r="B199" s="27" t="s">
        <v>29</v>
      </c>
      <c r="C199" s="28" t="s">
        <v>408</v>
      </c>
      <c r="D199" s="27" t="n">
        <v>123</v>
      </c>
      <c r="E199" s="46" t="n">
        <v>3.68</v>
      </c>
      <c r="F199" s="46"/>
      <c r="G199" s="46"/>
      <c r="H199" s="27" t="n">
        <v>0</v>
      </c>
      <c r="I199" s="49" t="n">
        <f aca="false">D199*E199*7+3.4*D199*2</f>
        <v>4004.88</v>
      </c>
      <c r="J199" s="49"/>
      <c r="K199" s="49"/>
      <c r="L199" s="27" t="n">
        <v>0</v>
      </c>
      <c r="P199" s="30" t="n">
        <f aca="false">I199-1076.2</f>
        <v>2928.68</v>
      </c>
    </row>
    <row r="200" customFormat="false" ht="12.75" hidden="false" customHeight="false" outlineLevel="0" collapsed="false">
      <c r="A200" s="27" t="s">
        <v>214</v>
      </c>
      <c r="B200" s="27" t="s">
        <v>29</v>
      </c>
      <c r="C200" s="28" t="s">
        <v>409</v>
      </c>
      <c r="D200" s="27" t="n">
        <v>129</v>
      </c>
      <c r="E200" s="46" t="n">
        <v>3.68</v>
      </c>
      <c r="F200" s="46"/>
      <c r="G200" s="46"/>
      <c r="H200" s="27" t="n">
        <v>0</v>
      </c>
      <c r="I200" s="49" t="n">
        <f aca="false">D200*E200*7+3.4*D200*2</f>
        <v>4200.24</v>
      </c>
      <c r="J200" s="49"/>
      <c r="K200" s="49"/>
      <c r="L200" s="27" t="n">
        <v>0</v>
      </c>
      <c r="P200" s="30" t="n">
        <v>0</v>
      </c>
    </row>
    <row r="201" customFormat="false" ht="12.75" hidden="false" customHeight="false" outlineLevel="0" collapsed="false">
      <c r="A201" s="27" t="s">
        <v>214</v>
      </c>
      <c r="B201" s="27" t="s">
        <v>29</v>
      </c>
      <c r="C201" s="28" t="s">
        <v>410</v>
      </c>
      <c r="D201" s="27" t="n">
        <v>63.7</v>
      </c>
      <c r="E201" s="46" t="n">
        <v>3.68</v>
      </c>
      <c r="F201" s="46"/>
      <c r="G201" s="46"/>
      <c r="H201" s="27" t="n">
        <v>0</v>
      </c>
      <c r="I201" s="49" t="n">
        <f aca="false">D201*E201*7+3.4*D201*2</f>
        <v>2074.072</v>
      </c>
      <c r="J201" s="49"/>
      <c r="K201" s="49"/>
      <c r="L201" s="27" t="n">
        <v>0</v>
      </c>
      <c r="P201" s="30" t="n">
        <v>0</v>
      </c>
    </row>
    <row r="202" customFormat="false" ht="12.75" hidden="false" customHeight="false" outlineLevel="0" collapsed="false">
      <c r="A202" s="27" t="s">
        <v>214</v>
      </c>
      <c r="B202" s="27" t="s">
        <v>29</v>
      </c>
      <c r="C202" s="28" t="s">
        <v>411</v>
      </c>
      <c r="D202" s="27" t="n">
        <v>67.6</v>
      </c>
      <c r="E202" s="46" t="n">
        <v>5.25</v>
      </c>
      <c r="F202" s="46"/>
      <c r="G202" s="46"/>
      <c r="H202" s="27" t="n">
        <v>0</v>
      </c>
      <c r="I202" s="49" t="n">
        <f aca="false">D202*E202*7+4.85*D202*2</f>
        <v>3140.02</v>
      </c>
      <c r="J202" s="49"/>
      <c r="K202" s="49"/>
      <c r="L202" s="27" t="n">
        <v>0</v>
      </c>
      <c r="P202" s="30" t="n">
        <f aca="false">I202-354.9</f>
        <v>2785.12</v>
      </c>
    </row>
    <row r="203" customFormat="false" ht="12.75" hidden="false" customHeight="false" outlineLevel="0" collapsed="false">
      <c r="A203" s="27" t="s">
        <v>214</v>
      </c>
      <c r="B203" s="27" t="s">
        <v>29</v>
      </c>
      <c r="C203" s="28" t="s">
        <v>412</v>
      </c>
      <c r="D203" s="27" t="n">
        <v>136</v>
      </c>
      <c r="E203" s="46" t="n">
        <v>5.25</v>
      </c>
      <c r="F203" s="46"/>
      <c r="G203" s="46"/>
      <c r="H203" s="27" t="n">
        <v>0</v>
      </c>
      <c r="I203" s="49" t="n">
        <f aca="false">D203*E203*7+4.85*D203*2</f>
        <v>6317.2</v>
      </c>
      <c r="J203" s="49"/>
      <c r="K203" s="49"/>
      <c r="L203" s="27" t="n">
        <v>0</v>
      </c>
      <c r="P203" s="30" t="n">
        <f aca="false">I203-4211.18</f>
        <v>2106.02</v>
      </c>
    </row>
    <row r="204" customFormat="false" ht="12.75" hidden="false" customHeight="false" outlineLevel="0" collapsed="false">
      <c r="A204" s="27" t="s">
        <v>214</v>
      </c>
      <c r="B204" s="27" t="s">
        <v>29</v>
      </c>
      <c r="C204" s="28" t="s">
        <v>413</v>
      </c>
      <c r="D204" s="27" t="n">
        <v>142.4</v>
      </c>
      <c r="E204" s="46" t="n">
        <v>5.25</v>
      </c>
      <c r="F204" s="46"/>
      <c r="G204" s="46"/>
      <c r="H204" s="27" t="n">
        <v>0</v>
      </c>
      <c r="I204" s="49" t="n">
        <f aca="false">D204*E204*7+4.85*D204*2</f>
        <v>6614.48</v>
      </c>
      <c r="J204" s="49"/>
      <c r="K204" s="49"/>
      <c r="L204" s="27" t="n">
        <v>0</v>
      </c>
      <c r="P204" s="30" t="n">
        <f aca="false">I204-3681.04</f>
        <v>2933.44</v>
      </c>
    </row>
    <row r="205" customFormat="false" ht="12.75" hidden="false" customHeight="false" outlineLevel="0" collapsed="false">
      <c r="A205" s="27" t="s">
        <v>214</v>
      </c>
      <c r="B205" s="27" t="s">
        <v>29</v>
      </c>
      <c r="C205" s="28" t="s">
        <v>414</v>
      </c>
      <c r="D205" s="27" t="n">
        <v>67.1</v>
      </c>
      <c r="E205" s="46" t="n">
        <v>5.25</v>
      </c>
      <c r="F205" s="46"/>
      <c r="G205" s="46"/>
      <c r="H205" s="27" t="n">
        <v>0</v>
      </c>
      <c r="I205" s="49" t="n">
        <f aca="false">D205*E205*7+4.85*D205*2</f>
        <v>3116.795</v>
      </c>
      <c r="J205" s="49"/>
      <c r="K205" s="49"/>
      <c r="L205" s="27" t="n">
        <v>0</v>
      </c>
      <c r="P205" s="30" t="n">
        <v>0</v>
      </c>
    </row>
    <row r="206" customFormat="false" ht="12.75" hidden="false" customHeight="false" outlineLevel="0" collapsed="false">
      <c r="A206" s="27" t="s">
        <v>214</v>
      </c>
      <c r="B206" s="27" t="s">
        <v>29</v>
      </c>
      <c r="C206" s="28" t="s">
        <v>415</v>
      </c>
      <c r="D206" s="27" t="n">
        <v>68.4</v>
      </c>
      <c r="E206" s="46" t="n">
        <v>5.25</v>
      </c>
      <c r="F206" s="46"/>
      <c r="G206" s="46"/>
      <c r="H206" s="27" t="n">
        <v>0</v>
      </c>
      <c r="I206" s="49" t="n">
        <f aca="false">D206*E206*7+4.85*D206*2</f>
        <v>3177.18</v>
      </c>
      <c r="J206" s="49"/>
      <c r="K206" s="49"/>
      <c r="L206" s="27" t="n">
        <v>0</v>
      </c>
      <c r="P206" s="30" t="n">
        <v>0</v>
      </c>
    </row>
    <row r="207" customFormat="false" ht="12.75" hidden="false" customHeight="false" outlineLevel="0" collapsed="false">
      <c r="A207" s="27" t="s">
        <v>214</v>
      </c>
      <c r="B207" s="27" t="s">
        <v>29</v>
      </c>
      <c r="C207" s="28" t="s">
        <v>416</v>
      </c>
      <c r="D207" s="27" t="n">
        <v>67.5</v>
      </c>
      <c r="E207" s="46" t="n">
        <v>5.25</v>
      </c>
      <c r="F207" s="46"/>
      <c r="G207" s="46"/>
      <c r="H207" s="27" t="n">
        <v>0</v>
      </c>
      <c r="I207" s="49" t="n">
        <f aca="false">D207*E207*7+4.85*D207*2</f>
        <v>3135.375</v>
      </c>
      <c r="J207" s="49"/>
      <c r="K207" s="49"/>
      <c r="L207" s="27" t="n">
        <v>0</v>
      </c>
      <c r="P207" s="30" t="n">
        <f aca="false">I207-1063.14</f>
        <v>2072.235</v>
      </c>
    </row>
    <row r="208" customFormat="false" ht="12.75" hidden="false" customHeight="false" outlineLevel="0" collapsed="false">
      <c r="A208" s="27" t="s">
        <v>214</v>
      </c>
      <c r="B208" s="27" t="s">
        <v>29</v>
      </c>
      <c r="C208" s="28" t="s">
        <v>417</v>
      </c>
      <c r="D208" s="27" t="n">
        <v>133.6</v>
      </c>
      <c r="E208" s="46" t="n">
        <v>5.25</v>
      </c>
      <c r="F208" s="46"/>
      <c r="G208" s="46"/>
      <c r="H208" s="27" t="n">
        <v>0</v>
      </c>
      <c r="I208" s="49" t="n">
        <f aca="false">D208*E208*7+4.85*D208*2</f>
        <v>6205.72</v>
      </c>
      <c r="J208" s="49"/>
      <c r="K208" s="49"/>
      <c r="L208" s="27" t="n">
        <v>0</v>
      </c>
      <c r="P208" s="30" t="n">
        <f aca="false">I208-3453.56</f>
        <v>2752.16</v>
      </c>
    </row>
    <row r="209" customFormat="false" ht="12.75" hidden="false" customHeight="false" outlineLevel="0" collapsed="false">
      <c r="A209" s="27" t="s">
        <v>214</v>
      </c>
      <c r="B209" s="27" t="s">
        <v>29</v>
      </c>
      <c r="C209" s="28" t="s">
        <v>418</v>
      </c>
      <c r="D209" s="27" t="n">
        <v>67.6</v>
      </c>
      <c r="E209" s="46" t="n">
        <v>5.25</v>
      </c>
      <c r="F209" s="46"/>
      <c r="G209" s="46"/>
      <c r="H209" s="27" t="n">
        <v>0</v>
      </c>
      <c r="I209" s="49" t="n">
        <f aca="false">D209*E209*7+4.85*D209*2</f>
        <v>3140.02</v>
      </c>
      <c r="J209" s="49"/>
      <c r="K209" s="49"/>
      <c r="L209" s="27" t="n">
        <v>0</v>
      </c>
      <c r="P209" s="30" t="n">
        <f aca="false">I209+354.9</f>
        <v>3494.92</v>
      </c>
    </row>
    <row r="210" customFormat="false" ht="12.75" hidden="false" customHeight="false" outlineLevel="0" collapsed="false">
      <c r="A210" s="27" t="s">
        <v>214</v>
      </c>
      <c r="B210" s="27" t="s">
        <v>29</v>
      </c>
      <c r="C210" s="28" t="s">
        <v>419</v>
      </c>
      <c r="D210" s="27" t="n">
        <v>65.9</v>
      </c>
      <c r="E210" s="46" t="n">
        <v>5.25</v>
      </c>
      <c r="F210" s="46"/>
      <c r="G210" s="46"/>
      <c r="H210" s="27" t="n">
        <v>0</v>
      </c>
      <c r="I210" s="49" t="n">
        <f aca="false">D210*E210*7+4.85*D210*2</f>
        <v>3061.055</v>
      </c>
      <c r="J210" s="49"/>
      <c r="K210" s="49"/>
      <c r="L210" s="27" t="n">
        <v>0</v>
      </c>
      <c r="P210" s="30" t="n">
        <f aca="false">I210-345.98</f>
        <v>2715.075</v>
      </c>
    </row>
    <row r="211" customFormat="false" ht="12.75" hidden="false" customHeight="false" outlineLevel="0" collapsed="false">
      <c r="A211" s="27" t="s">
        <v>214</v>
      </c>
      <c r="B211" s="27" t="s">
        <v>29</v>
      </c>
      <c r="C211" s="28" t="s">
        <v>420</v>
      </c>
      <c r="D211" s="27" t="n">
        <v>134.4</v>
      </c>
      <c r="E211" s="46" t="n">
        <v>5.25</v>
      </c>
      <c r="F211" s="46"/>
      <c r="G211" s="46"/>
      <c r="H211" s="27" t="n">
        <v>0</v>
      </c>
      <c r="I211" s="49" t="n">
        <f aca="false">D211*E211*7+4.85*D211*2</f>
        <v>6242.88</v>
      </c>
      <c r="J211" s="49"/>
      <c r="K211" s="49"/>
      <c r="L211" s="27" t="n">
        <v>0</v>
      </c>
      <c r="P211" s="30" t="n">
        <f aca="false">I211-3121.44</f>
        <v>3121.44</v>
      </c>
    </row>
    <row r="212" customFormat="false" ht="12.75" hidden="false" customHeight="false" outlineLevel="0" collapsed="false">
      <c r="A212" s="27" t="s">
        <v>214</v>
      </c>
      <c r="B212" s="27" t="s">
        <v>29</v>
      </c>
      <c r="C212" s="28" t="s">
        <v>421</v>
      </c>
      <c r="D212" s="27" t="n">
        <v>65.1</v>
      </c>
      <c r="E212" s="46" t="n">
        <v>5.25</v>
      </c>
      <c r="F212" s="46"/>
      <c r="G212" s="46"/>
      <c r="H212" s="27" t="n">
        <v>0</v>
      </c>
      <c r="I212" s="49" t="n">
        <f aca="false">D212*E212*7+4.85*D212*2</f>
        <v>3023.895</v>
      </c>
      <c r="J212" s="49"/>
      <c r="K212" s="49"/>
      <c r="L212" s="27" t="n">
        <v>0</v>
      </c>
      <c r="P212" s="30" t="n">
        <f aca="false">I212-341.78</f>
        <v>2682.115</v>
      </c>
    </row>
    <row r="213" customFormat="false" ht="12.75" hidden="false" customHeight="false" outlineLevel="0" collapsed="false">
      <c r="A213" s="27" t="s">
        <v>214</v>
      </c>
      <c r="B213" s="27" t="s">
        <v>29</v>
      </c>
      <c r="C213" s="28" t="s">
        <v>422</v>
      </c>
      <c r="D213" s="27" t="n">
        <v>129.6</v>
      </c>
      <c r="E213" s="46" t="n">
        <v>5.25</v>
      </c>
      <c r="F213" s="46"/>
      <c r="G213" s="46"/>
      <c r="H213" s="27" t="n">
        <v>0</v>
      </c>
      <c r="I213" s="49" t="n">
        <f aca="false">D213*E213*7+4.85*D213*2</f>
        <v>6019.92</v>
      </c>
      <c r="J213" s="49"/>
      <c r="K213" s="49"/>
      <c r="L213" s="27" t="n">
        <v>0</v>
      </c>
      <c r="P213" s="30" t="n">
        <f aca="false">I213-1360.8</f>
        <v>4659.12</v>
      </c>
    </row>
    <row r="214" customFormat="false" ht="12.75" hidden="false" customHeight="false" outlineLevel="0" collapsed="false">
      <c r="A214" s="27" t="s">
        <v>214</v>
      </c>
      <c r="B214" s="27" t="s">
        <v>29</v>
      </c>
      <c r="C214" s="28" t="s">
        <v>423</v>
      </c>
      <c r="D214" s="27" t="n">
        <v>146.7</v>
      </c>
      <c r="E214" s="46" t="n">
        <v>5.25</v>
      </c>
      <c r="F214" s="46"/>
      <c r="G214" s="46"/>
      <c r="H214" s="27" t="n">
        <v>0</v>
      </c>
      <c r="I214" s="49" t="n">
        <f aca="false">D214*E214*7+4.85*D214*2</f>
        <v>6814.215</v>
      </c>
      <c r="J214" s="49"/>
      <c r="K214" s="49"/>
      <c r="L214" s="27" t="n">
        <v>0</v>
      </c>
      <c r="P214" s="30" t="n">
        <f aca="false">I214-2092.61</f>
        <v>4721.605</v>
      </c>
    </row>
    <row r="215" customFormat="false" ht="12.75" hidden="false" customHeight="false" outlineLevel="0" collapsed="false">
      <c r="A215" s="27" t="s">
        <v>214</v>
      </c>
      <c r="B215" s="27" t="s">
        <v>29</v>
      </c>
      <c r="C215" s="28" t="s">
        <v>424</v>
      </c>
      <c r="D215" s="27" t="n">
        <v>62.2</v>
      </c>
      <c r="E215" s="46" t="n">
        <v>5.25</v>
      </c>
      <c r="F215" s="46"/>
      <c r="G215" s="46"/>
      <c r="H215" s="27" t="n">
        <v>0</v>
      </c>
      <c r="I215" s="49" t="n">
        <f aca="false">D215*E215*7+4.85*D215*2</f>
        <v>2889.19</v>
      </c>
      <c r="J215" s="49"/>
      <c r="K215" s="49"/>
      <c r="L215" s="27" t="n">
        <v>0</v>
      </c>
      <c r="P215" s="30" t="n">
        <f aca="false">I215-326.55</f>
        <v>2562.64</v>
      </c>
    </row>
    <row r="216" customFormat="false" ht="12.75" hidden="false" customHeight="false" outlineLevel="0" collapsed="false">
      <c r="A216" s="27" t="s">
        <v>214</v>
      </c>
      <c r="B216" s="27" t="s">
        <v>29</v>
      </c>
      <c r="C216" s="28" t="s">
        <v>425</v>
      </c>
      <c r="D216" s="27" t="n">
        <v>103.2</v>
      </c>
      <c r="E216" s="46" t="n">
        <v>5.25</v>
      </c>
      <c r="F216" s="46"/>
      <c r="G216" s="46"/>
      <c r="H216" s="27" t="n">
        <v>0</v>
      </c>
      <c r="I216" s="49" t="n">
        <f aca="false">D216*E216*7+4.85*D216*2</f>
        <v>4793.64</v>
      </c>
      <c r="J216" s="49"/>
      <c r="K216" s="49"/>
      <c r="L216" s="27" t="n">
        <v>0</v>
      </c>
      <c r="P216" s="30" t="n">
        <f aca="false">I216</f>
        <v>4793.64</v>
      </c>
    </row>
    <row r="217" customFormat="false" ht="12.75" hidden="false" customHeight="false" outlineLevel="0" collapsed="false">
      <c r="A217" s="27" t="s">
        <v>214</v>
      </c>
      <c r="B217" s="27" t="s">
        <v>29</v>
      </c>
      <c r="C217" s="28" t="s">
        <v>426</v>
      </c>
      <c r="D217" s="27" t="n">
        <v>123.9</v>
      </c>
      <c r="E217" s="46" t="n">
        <v>5.25</v>
      </c>
      <c r="F217" s="46"/>
      <c r="G217" s="46"/>
      <c r="H217" s="27" t="n">
        <v>0</v>
      </c>
      <c r="I217" s="49" t="n">
        <f aca="false">D217*E217*7+4.85*D217*2</f>
        <v>5755.155</v>
      </c>
      <c r="J217" s="49"/>
      <c r="K217" s="49"/>
      <c r="L217" s="27" t="n">
        <v>0</v>
      </c>
      <c r="P217" s="30" t="n">
        <f aca="false">I217-2805.58</f>
        <v>2949.575</v>
      </c>
    </row>
    <row r="218" customFormat="false" ht="12.75" hidden="false" customHeight="false" outlineLevel="0" collapsed="false">
      <c r="A218" s="27" t="s">
        <v>214</v>
      </c>
      <c r="B218" s="27" t="s">
        <v>29</v>
      </c>
      <c r="C218" s="28" t="s">
        <v>427</v>
      </c>
      <c r="D218" s="27" t="n">
        <v>128.6</v>
      </c>
      <c r="E218" s="46" t="n">
        <v>5.25</v>
      </c>
      <c r="F218" s="46"/>
      <c r="G218" s="46"/>
      <c r="H218" s="27" t="n">
        <v>0</v>
      </c>
      <c r="I218" s="49" t="n">
        <f aca="false">D218*E218*7+4.85*D218*2</f>
        <v>5973.47</v>
      </c>
      <c r="J218" s="49"/>
      <c r="K218" s="49"/>
      <c r="L218" s="27" t="n">
        <v>0</v>
      </c>
      <c r="P218" s="30" t="n">
        <f aca="false">I218-2832.12</f>
        <v>3141.35</v>
      </c>
    </row>
    <row r="219" customFormat="false" ht="12.75" hidden="false" customHeight="false" outlineLevel="0" collapsed="false">
      <c r="A219" s="27" t="s">
        <v>214</v>
      </c>
      <c r="B219" s="27" t="s">
        <v>29</v>
      </c>
      <c r="C219" s="28" t="s">
        <v>428</v>
      </c>
      <c r="D219" s="27" t="n">
        <v>64.7</v>
      </c>
      <c r="E219" s="46" t="n">
        <v>5.25</v>
      </c>
      <c r="F219" s="46"/>
      <c r="G219" s="46"/>
      <c r="H219" s="27" t="n">
        <v>0</v>
      </c>
      <c r="I219" s="49" t="n">
        <f aca="false">D219*E219*3+4.85*D219*2</f>
        <v>1646.615</v>
      </c>
      <c r="J219" s="49"/>
      <c r="K219" s="49"/>
      <c r="L219" s="27" t="n">
        <v>0</v>
      </c>
      <c r="P219" s="30" t="n">
        <f aca="false">I219</f>
        <v>1646.615</v>
      </c>
    </row>
    <row r="220" customFormat="false" ht="12.75" hidden="false" customHeight="false" outlineLevel="0" collapsed="false">
      <c r="A220" s="27" t="s">
        <v>214</v>
      </c>
      <c r="B220" s="27" t="s">
        <v>29</v>
      </c>
      <c r="C220" s="28" t="s">
        <v>429</v>
      </c>
      <c r="D220" s="27" t="n">
        <v>176.3</v>
      </c>
      <c r="E220" s="46" t="n">
        <v>10.86</v>
      </c>
      <c r="F220" s="46"/>
      <c r="G220" s="46"/>
      <c r="H220" s="27" t="n">
        <v>0</v>
      </c>
      <c r="I220" s="49" t="n">
        <f aca="false">D220*E220*7+9.61*D220*2</f>
        <v>16790.812</v>
      </c>
      <c r="J220" s="49"/>
      <c r="K220" s="49"/>
      <c r="L220" s="27" t="n">
        <v>0</v>
      </c>
      <c r="P220" s="30" t="n">
        <f aca="false">I220-3818.38</f>
        <v>12972.432</v>
      </c>
    </row>
    <row r="221" customFormat="false" ht="12.75" hidden="false" customHeight="false" outlineLevel="0" collapsed="false">
      <c r="A221" s="27" t="s">
        <v>214</v>
      </c>
      <c r="B221" s="27" t="s">
        <v>29</v>
      </c>
      <c r="C221" s="28" t="s">
        <v>430</v>
      </c>
      <c r="D221" s="27" t="n">
        <v>251.6</v>
      </c>
      <c r="E221" s="46" t="n">
        <v>8.15</v>
      </c>
      <c r="F221" s="46"/>
      <c r="G221" s="46"/>
      <c r="H221" s="27" t="n">
        <v>0</v>
      </c>
      <c r="I221" s="49" t="n">
        <f aca="false">D221*E221*7+7.55*D221*2</f>
        <v>18152.94</v>
      </c>
      <c r="J221" s="49"/>
      <c r="K221" s="49"/>
      <c r="L221" s="27" t="n">
        <v>0</v>
      </c>
      <c r="P221" s="30" t="n">
        <f aca="false">I221-7815.26</f>
        <v>10337.68</v>
      </c>
    </row>
    <row r="222" customFormat="false" ht="12.75" hidden="false" customHeight="false" outlineLevel="0" collapsed="false">
      <c r="A222" s="27" t="s">
        <v>214</v>
      </c>
      <c r="B222" s="27" t="s">
        <v>29</v>
      </c>
      <c r="C222" s="28" t="s">
        <v>431</v>
      </c>
      <c r="D222" s="27" t="n">
        <v>60.1</v>
      </c>
      <c r="E222" s="46" t="n">
        <v>3.68</v>
      </c>
      <c r="F222" s="46"/>
      <c r="G222" s="46"/>
      <c r="H222" s="27" t="n">
        <v>0</v>
      </c>
      <c r="I222" s="49" t="n">
        <f aca="false">D222*E222*7+3.4*D222*2</f>
        <v>1956.856</v>
      </c>
      <c r="J222" s="49"/>
      <c r="K222" s="49"/>
      <c r="L222" s="27" t="n">
        <v>0</v>
      </c>
      <c r="P222" s="30" t="n">
        <v>0</v>
      </c>
    </row>
    <row r="223" customFormat="false" ht="12.75" hidden="false" customHeight="false" outlineLevel="0" collapsed="false">
      <c r="A223" s="27" t="s">
        <v>214</v>
      </c>
      <c r="B223" s="27" t="s">
        <v>29</v>
      </c>
      <c r="C223" s="28" t="s">
        <v>432</v>
      </c>
      <c r="D223" s="27" t="n">
        <v>63.6</v>
      </c>
      <c r="E223" s="46" t="n">
        <v>3.68</v>
      </c>
      <c r="F223" s="46"/>
      <c r="G223" s="46"/>
      <c r="H223" s="27" t="n">
        <v>0</v>
      </c>
      <c r="I223" s="49" t="n">
        <f aca="false">D223*E223*7+3.4*D223*2</f>
        <v>2070.816</v>
      </c>
      <c r="J223" s="49"/>
      <c r="K223" s="49"/>
      <c r="L223" s="27" t="n">
        <v>0</v>
      </c>
      <c r="P223" s="30" t="n">
        <f aca="false">I223-234.05</f>
        <v>1836.766</v>
      </c>
    </row>
    <row r="224" customFormat="false" ht="12.75" hidden="false" customHeight="false" outlineLevel="0" collapsed="false">
      <c r="A224" s="27" t="s">
        <v>214</v>
      </c>
      <c r="B224" s="27" t="s">
        <v>29</v>
      </c>
      <c r="C224" s="28" t="s">
        <v>433</v>
      </c>
      <c r="D224" s="27" t="n">
        <v>59</v>
      </c>
      <c r="E224" s="46" t="n">
        <v>3.68</v>
      </c>
      <c r="F224" s="46"/>
      <c r="G224" s="46"/>
      <c r="H224" s="27" t="n">
        <v>0</v>
      </c>
      <c r="I224" s="49" t="n">
        <f aca="false">D224*E224*7+3.4*D224*2</f>
        <v>1921.04</v>
      </c>
      <c r="J224" s="49"/>
      <c r="K224" s="49"/>
      <c r="L224" s="27" t="n">
        <v>0</v>
      </c>
      <c r="P224" s="30" t="n">
        <f aca="false">I224-434.24</f>
        <v>1486.8</v>
      </c>
    </row>
    <row r="225" customFormat="false" ht="12.75" hidden="false" customHeight="false" outlineLevel="0" collapsed="false">
      <c r="A225" s="27" t="s">
        <v>214</v>
      </c>
      <c r="B225" s="27" t="s">
        <v>29</v>
      </c>
      <c r="C225" s="28" t="s">
        <v>434</v>
      </c>
      <c r="D225" s="27" t="n">
        <v>84.8</v>
      </c>
      <c r="E225" s="46" t="n">
        <v>3.68</v>
      </c>
      <c r="F225" s="46"/>
      <c r="G225" s="46"/>
      <c r="H225" s="27" t="n">
        <v>0</v>
      </c>
      <c r="I225" s="49" t="n">
        <f aca="false">D225*E225*7+3.4*D225*2</f>
        <v>2761.088</v>
      </c>
      <c r="J225" s="49"/>
      <c r="K225" s="49"/>
      <c r="L225" s="27" t="n">
        <v>0</v>
      </c>
      <c r="P225" s="30" t="n">
        <f aca="false">I225-936.18</f>
        <v>1824.908</v>
      </c>
    </row>
    <row r="226" customFormat="false" ht="12.75" hidden="false" customHeight="false" outlineLevel="0" collapsed="false">
      <c r="A226" s="27" t="s">
        <v>214</v>
      </c>
      <c r="B226" s="27" t="s">
        <v>29</v>
      </c>
      <c r="C226" s="28" t="s">
        <v>435</v>
      </c>
      <c r="D226" s="27" t="n">
        <v>93.1</v>
      </c>
      <c r="E226" s="46" t="n">
        <v>3.68</v>
      </c>
      <c r="F226" s="46"/>
      <c r="G226" s="46"/>
      <c r="H226" s="27" t="n">
        <v>0</v>
      </c>
      <c r="I226" s="49" t="n">
        <f aca="false">D226*E226*7+3.4*D226*2</f>
        <v>3031.336</v>
      </c>
      <c r="J226" s="49"/>
      <c r="K226" s="49"/>
      <c r="L226" s="27" t="n">
        <v>0</v>
      </c>
      <c r="P226" s="30" t="n">
        <v>0</v>
      </c>
    </row>
    <row r="227" customFormat="false" ht="12.75" hidden="false" customHeight="false" outlineLevel="0" collapsed="false">
      <c r="A227" s="27" t="s">
        <v>214</v>
      </c>
      <c r="B227" s="27" t="s">
        <v>29</v>
      </c>
      <c r="C227" s="28" t="s">
        <v>436</v>
      </c>
      <c r="D227" s="27" t="n">
        <v>105</v>
      </c>
      <c r="E227" s="46" t="n">
        <v>3.68</v>
      </c>
      <c r="F227" s="46"/>
      <c r="G227" s="46"/>
      <c r="H227" s="27" t="n">
        <v>0</v>
      </c>
      <c r="I227" s="49" t="n">
        <f aca="false">D227*E227*7+3.4*D227*2</f>
        <v>3418.8</v>
      </c>
      <c r="J227" s="49"/>
      <c r="K227" s="49"/>
      <c r="L227" s="27" t="n">
        <v>0</v>
      </c>
      <c r="P227" s="30" t="n">
        <f aca="false">I227-735.87</f>
        <v>2682.93</v>
      </c>
    </row>
    <row r="228" customFormat="false" ht="12.75" hidden="false" customHeight="false" outlineLevel="0" collapsed="false">
      <c r="A228" s="27" t="s">
        <v>214</v>
      </c>
      <c r="B228" s="27" t="s">
        <v>29</v>
      </c>
      <c r="C228" s="28" t="s">
        <v>437</v>
      </c>
      <c r="D228" s="27" t="n">
        <v>70</v>
      </c>
      <c r="E228" s="46" t="n">
        <v>3.68</v>
      </c>
      <c r="F228" s="46"/>
      <c r="G228" s="46"/>
      <c r="H228" s="27" t="n">
        <v>0</v>
      </c>
      <c r="I228" s="49" t="n">
        <f aca="false">D228*E228*7+3.4*D228*2</f>
        <v>2279.2</v>
      </c>
      <c r="J228" s="49"/>
      <c r="K228" s="49"/>
      <c r="L228" s="27" t="n">
        <v>0</v>
      </c>
      <c r="P228" s="30" t="n">
        <f aca="false">I228</f>
        <v>2279.2</v>
      </c>
    </row>
    <row r="229" customFormat="false" ht="12.75" hidden="false" customHeight="false" outlineLevel="0" collapsed="false">
      <c r="A229" s="27" t="s">
        <v>214</v>
      </c>
      <c r="B229" s="27" t="s">
        <v>29</v>
      </c>
      <c r="C229" s="28" t="s">
        <v>438</v>
      </c>
      <c r="D229" s="27" t="n">
        <v>67.6</v>
      </c>
      <c r="E229" s="46" t="n">
        <v>3.68</v>
      </c>
      <c r="F229" s="46"/>
      <c r="G229" s="46"/>
      <c r="H229" s="27" t="n">
        <v>0</v>
      </c>
      <c r="I229" s="49" t="n">
        <f aca="false">D229*E229*7+3.4*D229*2</f>
        <v>2201.056</v>
      </c>
      <c r="J229" s="49"/>
      <c r="K229" s="49"/>
      <c r="L229" s="27" t="n">
        <v>0</v>
      </c>
      <c r="P229" s="30" t="n">
        <v>0</v>
      </c>
    </row>
    <row r="230" customFormat="false" ht="12.75" hidden="false" customHeight="false" outlineLevel="0" collapsed="false">
      <c r="A230" s="27" t="s">
        <v>214</v>
      </c>
      <c r="B230" s="27" t="s">
        <v>29</v>
      </c>
      <c r="C230" s="28" t="s">
        <v>439</v>
      </c>
      <c r="D230" s="27" t="n">
        <v>61.1</v>
      </c>
      <c r="E230" s="46" t="n">
        <v>3.68</v>
      </c>
      <c r="F230" s="46"/>
      <c r="G230" s="46"/>
      <c r="H230" s="27" t="n">
        <v>0</v>
      </c>
      <c r="I230" s="49" t="n">
        <f aca="false">D230*E230*7+3.4*D230*2</f>
        <v>1989.416</v>
      </c>
      <c r="J230" s="49"/>
      <c r="K230" s="49"/>
      <c r="L230" s="27" t="n">
        <v>0</v>
      </c>
      <c r="P230" s="30" t="n">
        <f aca="false">I230-449.7</f>
        <v>1539.716</v>
      </c>
    </row>
    <row r="231" customFormat="false" ht="12.75" hidden="false" customHeight="false" outlineLevel="0" collapsed="false">
      <c r="A231" s="27" t="s">
        <v>214</v>
      </c>
      <c r="B231" s="27" t="s">
        <v>300</v>
      </c>
      <c r="C231" s="28" t="s">
        <v>440</v>
      </c>
      <c r="D231" s="27" t="n">
        <v>59.5</v>
      </c>
      <c r="E231" s="46" t="n">
        <v>3.68</v>
      </c>
      <c r="F231" s="46"/>
      <c r="G231" s="46"/>
      <c r="H231" s="27" t="n">
        <v>0</v>
      </c>
      <c r="I231" s="49" t="n">
        <f aca="false">D231*E231*7+3.4*D231*2</f>
        <v>1937.32</v>
      </c>
      <c r="J231" s="49"/>
      <c r="K231" s="49"/>
      <c r="L231" s="27" t="n">
        <v>0</v>
      </c>
      <c r="P231" s="30" t="n">
        <f aca="false">I231</f>
        <v>1937.32</v>
      </c>
    </row>
    <row r="232" customFormat="false" ht="12.75" hidden="false" customHeight="false" outlineLevel="0" collapsed="false">
      <c r="A232" s="27" t="s">
        <v>214</v>
      </c>
      <c r="B232" s="27" t="s">
        <v>300</v>
      </c>
      <c r="C232" s="28" t="s">
        <v>441</v>
      </c>
      <c r="D232" s="27" t="n">
        <v>60</v>
      </c>
      <c r="E232" s="46" t="n">
        <v>3.68</v>
      </c>
      <c r="F232" s="46"/>
      <c r="G232" s="46"/>
      <c r="H232" s="27" t="n">
        <v>0</v>
      </c>
      <c r="I232" s="49" t="n">
        <f aca="false">D232*E232*7+3.4*D232*2</f>
        <v>1953.6</v>
      </c>
      <c r="J232" s="49"/>
      <c r="K232" s="49"/>
      <c r="L232" s="27" t="n">
        <v>0</v>
      </c>
      <c r="P232" s="30" t="n">
        <v>0</v>
      </c>
    </row>
    <row r="233" customFormat="false" ht="12.75" hidden="false" customHeight="false" outlineLevel="0" collapsed="false">
      <c r="A233" s="27" t="s">
        <v>214</v>
      </c>
      <c r="B233" s="27" t="s">
        <v>29</v>
      </c>
      <c r="C233" s="28" t="s">
        <v>442</v>
      </c>
      <c r="D233" s="27" t="n">
        <v>76.1</v>
      </c>
      <c r="E233" s="46" t="n">
        <v>3.68</v>
      </c>
      <c r="F233" s="46"/>
      <c r="G233" s="46"/>
      <c r="H233" s="27" t="n">
        <v>0</v>
      </c>
      <c r="I233" s="49" t="n">
        <f aca="false">D233*E233*7+3.4*D233*2</f>
        <v>2477.816</v>
      </c>
      <c r="J233" s="49"/>
      <c r="K233" s="49"/>
      <c r="L233" s="27" t="n">
        <v>0</v>
      </c>
      <c r="P233" s="30" t="n">
        <f aca="false">I233</f>
        <v>2477.816</v>
      </c>
    </row>
    <row r="234" customFormat="false" ht="12.75" hidden="false" customHeight="false" outlineLevel="0" collapsed="false">
      <c r="A234" s="27" t="s">
        <v>214</v>
      </c>
      <c r="B234" s="27" t="s">
        <v>29</v>
      </c>
      <c r="C234" s="28" t="s">
        <v>443</v>
      </c>
      <c r="D234" s="27" t="n">
        <v>63.4</v>
      </c>
      <c r="E234" s="46" t="n">
        <v>3.68</v>
      </c>
      <c r="F234" s="46"/>
      <c r="G234" s="46"/>
      <c r="H234" s="27" t="n">
        <v>0</v>
      </c>
      <c r="I234" s="49" t="n">
        <f aca="false">D234*E234*7+3.4*D234*2</f>
        <v>2064.304</v>
      </c>
      <c r="J234" s="49"/>
      <c r="K234" s="49"/>
      <c r="L234" s="27" t="n">
        <v>0</v>
      </c>
      <c r="P234" s="30" t="n">
        <f aca="false">I234</f>
        <v>2064.304</v>
      </c>
    </row>
    <row r="235" customFormat="false" ht="12.75" hidden="false" customHeight="false" outlineLevel="0" collapsed="false">
      <c r="A235" s="27" t="s">
        <v>214</v>
      </c>
      <c r="B235" s="27" t="s">
        <v>29</v>
      </c>
      <c r="C235" s="28" t="s">
        <v>444</v>
      </c>
      <c r="D235" s="27" t="n">
        <v>65</v>
      </c>
      <c r="E235" s="46" t="n">
        <v>3.68</v>
      </c>
      <c r="F235" s="46"/>
      <c r="G235" s="46"/>
      <c r="H235" s="27" t="n">
        <v>0</v>
      </c>
      <c r="I235" s="49" t="n">
        <f aca="false">D235*E235*7+3.4*D235*2</f>
        <v>2116.4</v>
      </c>
      <c r="J235" s="49"/>
      <c r="K235" s="49"/>
      <c r="L235" s="27" t="n">
        <v>0</v>
      </c>
      <c r="P235" s="30" t="n">
        <f aca="false">I235</f>
        <v>2116.4</v>
      </c>
    </row>
    <row r="236" customFormat="false" ht="12.75" hidden="false" customHeight="false" outlineLevel="0" collapsed="false">
      <c r="A236" s="27" t="s">
        <v>214</v>
      </c>
      <c r="B236" s="27" t="s">
        <v>29</v>
      </c>
      <c r="C236" s="28" t="s">
        <v>445</v>
      </c>
      <c r="D236" s="27" t="n">
        <v>41.2</v>
      </c>
      <c r="E236" s="46" t="n">
        <v>3.68</v>
      </c>
      <c r="F236" s="46"/>
      <c r="G236" s="46"/>
      <c r="H236" s="27" t="n">
        <v>0</v>
      </c>
      <c r="I236" s="49" t="n">
        <f aca="false">D236*E236*7+3.4*D236*2</f>
        <v>1341.472</v>
      </c>
      <c r="J236" s="49"/>
      <c r="K236" s="49"/>
      <c r="L236" s="27" t="n">
        <v>0</v>
      </c>
      <c r="P236" s="30" t="n">
        <f aca="false">I236-151.62</f>
        <v>1189.852</v>
      </c>
    </row>
    <row r="237" customFormat="false" ht="12.75" hidden="false" customHeight="false" outlineLevel="0" collapsed="false">
      <c r="A237" s="27" t="s">
        <v>214</v>
      </c>
      <c r="B237" s="27" t="s">
        <v>29</v>
      </c>
      <c r="C237" s="28" t="s">
        <v>446</v>
      </c>
      <c r="D237" s="27" t="n">
        <v>92.2</v>
      </c>
      <c r="E237" s="46" t="n">
        <v>3.68</v>
      </c>
      <c r="F237" s="46"/>
      <c r="G237" s="46"/>
      <c r="H237" s="27" t="n">
        <v>0</v>
      </c>
      <c r="I237" s="49" t="n">
        <f aca="false">D237*E237*7+3.4*D237*2</f>
        <v>3002.032</v>
      </c>
      <c r="J237" s="49"/>
      <c r="K237" s="49"/>
      <c r="L237" s="27" t="n">
        <v>0</v>
      </c>
      <c r="P237" s="30" t="n">
        <f aca="false">I237-186.58</f>
        <v>2815.452</v>
      </c>
    </row>
    <row r="238" customFormat="false" ht="12.75" hidden="false" customHeight="false" outlineLevel="0" collapsed="false">
      <c r="A238" s="27" t="s">
        <v>214</v>
      </c>
      <c r="B238" s="27" t="s">
        <v>29</v>
      </c>
      <c r="C238" s="28" t="s">
        <v>447</v>
      </c>
      <c r="D238" s="27" t="n">
        <v>56.8</v>
      </c>
      <c r="E238" s="46" t="n">
        <v>3.68</v>
      </c>
      <c r="F238" s="46"/>
      <c r="G238" s="46"/>
      <c r="H238" s="27" t="n">
        <v>0</v>
      </c>
      <c r="I238" s="49" t="n">
        <f aca="false">D238*E238*7+3.4*D238*2</f>
        <v>1849.408</v>
      </c>
      <c r="J238" s="49"/>
      <c r="K238" s="49"/>
      <c r="L238" s="27" t="n">
        <v>0</v>
      </c>
      <c r="P238" s="30" t="n">
        <f aca="false">I238</f>
        <v>1849.408</v>
      </c>
    </row>
    <row r="239" customFormat="false" ht="12.75" hidden="false" customHeight="false" outlineLevel="0" collapsed="false">
      <c r="A239" s="27" t="s">
        <v>214</v>
      </c>
      <c r="B239" s="27" t="s">
        <v>29</v>
      </c>
      <c r="C239" s="28" t="s">
        <v>448</v>
      </c>
      <c r="D239" s="27" t="n">
        <v>95.5</v>
      </c>
      <c r="E239" s="46" t="n">
        <v>3.68</v>
      </c>
      <c r="F239" s="46"/>
      <c r="G239" s="46"/>
      <c r="H239" s="27" t="n">
        <v>0</v>
      </c>
      <c r="I239" s="49" t="n">
        <f aca="false">D239*E239*7+3.4*D239*2</f>
        <v>3109.48</v>
      </c>
      <c r="J239" s="49"/>
      <c r="K239" s="49"/>
      <c r="L239" s="27" t="n">
        <v>0</v>
      </c>
      <c r="P239" s="30" t="n">
        <f aca="false">I239-1054.32</f>
        <v>2055.16</v>
      </c>
    </row>
    <row r="240" customFormat="false" ht="12.75" hidden="false" customHeight="false" outlineLevel="0" collapsed="false">
      <c r="A240" s="27" t="s">
        <v>214</v>
      </c>
      <c r="B240" s="27" t="s">
        <v>29</v>
      </c>
      <c r="C240" s="28" t="s">
        <v>449</v>
      </c>
      <c r="D240" s="27" t="n">
        <v>59.5</v>
      </c>
      <c r="E240" s="46" t="n">
        <v>3.68</v>
      </c>
      <c r="F240" s="46"/>
      <c r="G240" s="46"/>
      <c r="H240" s="27" t="n">
        <v>0</v>
      </c>
      <c r="I240" s="49" t="n">
        <f aca="false">D240*E240*7+3.4*D240*2</f>
        <v>1937.32</v>
      </c>
      <c r="J240" s="49"/>
      <c r="K240" s="49"/>
      <c r="L240" s="27" t="n">
        <v>0</v>
      </c>
      <c r="P240" s="30" t="n">
        <f aca="false">I240</f>
        <v>1937.32</v>
      </c>
    </row>
    <row r="241" customFormat="false" ht="12.75" hidden="false" customHeight="false" outlineLevel="0" collapsed="false">
      <c r="A241" s="27" t="s">
        <v>214</v>
      </c>
      <c r="B241" s="27" t="s">
        <v>29</v>
      </c>
      <c r="C241" s="28" t="s">
        <v>450</v>
      </c>
      <c r="D241" s="27" t="n">
        <v>129.2</v>
      </c>
      <c r="E241" s="46" t="n">
        <v>3.68</v>
      </c>
      <c r="F241" s="46"/>
      <c r="G241" s="46"/>
      <c r="H241" s="27" t="n">
        <v>0</v>
      </c>
      <c r="I241" s="49" t="n">
        <f aca="false">D241*E241*7+3.4*D241*2</f>
        <v>4206.752</v>
      </c>
      <c r="J241" s="49"/>
      <c r="K241" s="49"/>
      <c r="L241" s="27" t="n">
        <v>0</v>
      </c>
      <c r="P241" s="30" t="n">
        <f aca="false">I241-1731.55</f>
        <v>2475.202</v>
      </c>
    </row>
    <row r="242" customFormat="false" ht="12.75" hidden="false" customHeight="false" outlineLevel="0" collapsed="false">
      <c r="A242" s="27" t="s">
        <v>214</v>
      </c>
      <c r="B242" s="27" t="s">
        <v>29</v>
      </c>
      <c r="C242" s="28" t="s">
        <v>451</v>
      </c>
      <c r="D242" s="27" t="n">
        <v>47.8</v>
      </c>
      <c r="E242" s="46" t="n">
        <v>3.68</v>
      </c>
      <c r="F242" s="46"/>
      <c r="G242" s="46"/>
      <c r="H242" s="27" t="n">
        <v>0</v>
      </c>
      <c r="I242" s="49" t="n">
        <f aca="false">D242*E242*7+3.4*D242*2</f>
        <v>1556.368</v>
      </c>
      <c r="J242" s="49"/>
      <c r="K242" s="49"/>
      <c r="L242" s="27" t="n">
        <v>0</v>
      </c>
      <c r="P242" s="30" t="n">
        <f aca="false">I242-351.8</f>
        <v>1204.568</v>
      </c>
    </row>
    <row r="243" customFormat="false" ht="12.75" hidden="false" customHeight="false" outlineLevel="0" collapsed="false">
      <c r="A243" s="27" t="s">
        <v>214</v>
      </c>
      <c r="B243" s="27" t="s">
        <v>29</v>
      </c>
      <c r="C243" s="28" t="s">
        <v>452</v>
      </c>
      <c r="D243" s="27" t="n">
        <v>84.9</v>
      </c>
      <c r="E243" s="46" t="n">
        <v>3.68</v>
      </c>
      <c r="F243" s="46"/>
      <c r="G243" s="46"/>
      <c r="H243" s="27" t="n">
        <v>0</v>
      </c>
      <c r="I243" s="49" t="n">
        <f aca="false">D243*E243*7+3.4*D243*2</f>
        <v>2764.344</v>
      </c>
      <c r="J243" s="49"/>
      <c r="K243" s="49"/>
      <c r="L243" s="27" t="n">
        <v>0</v>
      </c>
      <c r="P243" s="30" t="n">
        <f aca="false">I243-937.29</f>
        <v>1827.054</v>
      </c>
    </row>
    <row r="244" customFormat="false" ht="12.75" hidden="false" customHeight="false" outlineLevel="0" collapsed="false">
      <c r="A244" s="27" t="s">
        <v>214</v>
      </c>
      <c r="B244" s="27" t="s">
        <v>29</v>
      </c>
      <c r="C244" s="28" t="s">
        <v>453</v>
      </c>
      <c r="D244" s="27" t="n">
        <v>109.8</v>
      </c>
      <c r="E244" s="46" t="n">
        <v>3.68</v>
      </c>
      <c r="F244" s="46"/>
      <c r="G244" s="46"/>
      <c r="H244" s="27" t="n">
        <v>0</v>
      </c>
      <c r="I244" s="49" t="n">
        <f aca="false">D244*E244*7+3.4*D244*2</f>
        <v>3575.088</v>
      </c>
      <c r="J244" s="49"/>
      <c r="K244" s="49"/>
      <c r="L244" s="27" t="n">
        <v>0</v>
      </c>
      <c r="P244" s="30" t="n">
        <f aca="false">I244-202.03</f>
        <v>3373.058</v>
      </c>
    </row>
    <row r="245" customFormat="false" ht="12.75" hidden="false" customHeight="false" outlineLevel="0" collapsed="false">
      <c r="A245" s="27" t="s">
        <v>214</v>
      </c>
      <c r="B245" s="27" t="s">
        <v>29</v>
      </c>
      <c r="C245" s="28" t="s">
        <v>454</v>
      </c>
      <c r="D245" s="27" t="n">
        <v>73.6</v>
      </c>
      <c r="E245" s="46" t="n">
        <v>3.68</v>
      </c>
      <c r="F245" s="46"/>
      <c r="G245" s="46"/>
      <c r="H245" s="27" t="n">
        <v>0</v>
      </c>
      <c r="I245" s="49" t="n">
        <f aca="false">D245*E245*7+3.4*D245*2</f>
        <v>2396.416</v>
      </c>
      <c r="J245" s="49"/>
      <c r="K245" s="49"/>
      <c r="L245" s="27" t="n">
        <v>0</v>
      </c>
      <c r="P245" s="30" t="n">
        <f aca="false">I245-812.55</f>
        <v>1583.866</v>
      </c>
    </row>
    <row r="246" customFormat="false" ht="12.75" hidden="false" customHeight="false" outlineLevel="0" collapsed="false">
      <c r="A246" s="27" t="s">
        <v>214</v>
      </c>
      <c r="B246" s="27" t="s">
        <v>29</v>
      </c>
      <c r="C246" s="28" t="s">
        <v>455</v>
      </c>
      <c r="D246" s="27" t="n">
        <v>93.7</v>
      </c>
      <c r="E246" s="46" t="n">
        <v>3.68</v>
      </c>
      <c r="F246" s="46"/>
      <c r="G246" s="46"/>
      <c r="H246" s="27" t="n">
        <v>0</v>
      </c>
      <c r="I246" s="49" t="n">
        <f aca="false">D246*E246*7+3.4*D246*2</f>
        <v>3050.872</v>
      </c>
      <c r="J246" s="49"/>
      <c r="K246" s="49"/>
      <c r="L246" s="27" t="n">
        <v>0</v>
      </c>
      <c r="P246" s="30" t="n">
        <f aca="false">I246-533.22</f>
        <v>2517.652</v>
      </c>
    </row>
    <row r="247" customFormat="false" ht="12.75" hidden="false" customHeight="false" outlineLevel="0" collapsed="false">
      <c r="A247" s="27" t="s">
        <v>214</v>
      </c>
      <c r="B247" s="27" t="s">
        <v>29</v>
      </c>
      <c r="C247" s="28" t="s">
        <v>456</v>
      </c>
      <c r="D247" s="27" t="n">
        <v>118.7</v>
      </c>
      <c r="E247" s="46" t="n">
        <v>3.68</v>
      </c>
      <c r="F247" s="46"/>
      <c r="G247" s="46"/>
      <c r="H247" s="27" t="n">
        <v>0</v>
      </c>
      <c r="I247" s="49" t="n">
        <f aca="false">D247*E247*7+3.4*D247*2</f>
        <v>3864.872</v>
      </c>
      <c r="J247" s="49"/>
      <c r="K247" s="49"/>
      <c r="L247" s="27" t="n">
        <v>0</v>
      </c>
      <c r="P247" s="30" t="n">
        <v>0</v>
      </c>
    </row>
    <row r="248" customFormat="false" ht="12.75" hidden="false" customHeight="false" outlineLevel="0" collapsed="false">
      <c r="A248" s="27" t="s">
        <v>214</v>
      </c>
      <c r="B248" s="27" t="s">
        <v>29</v>
      </c>
      <c r="C248" s="28" t="s">
        <v>457</v>
      </c>
      <c r="D248" s="27" t="n">
        <v>41.1</v>
      </c>
      <c r="E248" s="46" t="n">
        <v>3.68</v>
      </c>
      <c r="F248" s="46"/>
      <c r="G248" s="46"/>
      <c r="H248" s="27" t="n">
        <v>0</v>
      </c>
      <c r="I248" s="49" t="n">
        <f aca="false">D248*E248*7+3.4*D248*2</f>
        <v>1338.216</v>
      </c>
      <c r="J248" s="49"/>
      <c r="K248" s="49"/>
      <c r="L248" s="27" t="n">
        <v>0</v>
      </c>
      <c r="P248" s="30" t="n">
        <f aca="false">I248-453.75</f>
        <v>884.466</v>
      </c>
    </row>
    <row r="249" customFormat="false" ht="12.75" hidden="false" customHeight="false" outlineLevel="0" collapsed="false">
      <c r="A249" s="27" t="s">
        <v>214</v>
      </c>
      <c r="B249" s="27" t="s">
        <v>29</v>
      </c>
      <c r="C249" s="28" t="s">
        <v>458</v>
      </c>
      <c r="D249" s="27" t="n">
        <v>49.2</v>
      </c>
      <c r="E249" s="46" t="n">
        <v>3.68</v>
      </c>
      <c r="F249" s="46"/>
      <c r="G249" s="46"/>
      <c r="H249" s="27" t="n">
        <v>0</v>
      </c>
      <c r="I249" s="49" t="n">
        <f aca="false">D249*E249*7+3.4*D249*2</f>
        <v>1601.952</v>
      </c>
      <c r="J249" s="49"/>
      <c r="K249" s="49"/>
      <c r="L249" s="27" t="n">
        <v>0</v>
      </c>
      <c r="P249" s="30" t="n">
        <f aca="false">I249-724.24</f>
        <v>877.712</v>
      </c>
    </row>
    <row r="250" customFormat="false" ht="12.75" hidden="false" customHeight="false" outlineLevel="0" collapsed="false">
      <c r="A250" s="27" t="s">
        <v>214</v>
      </c>
      <c r="B250" s="27" t="s">
        <v>29</v>
      </c>
      <c r="C250" s="28" t="s">
        <v>459</v>
      </c>
      <c r="D250" s="27" t="n">
        <v>76.2</v>
      </c>
      <c r="E250" s="46" t="n">
        <v>3.68</v>
      </c>
      <c r="F250" s="46"/>
      <c r="G250" s="46"/>
      <c r="H250" s="27" t="n">
        <v>0</v>
      </c>
      <c r="I250" s="49" t="n">
        <f aca="false">D250*E250*7+3.4*D250*2</f>
        <v>2481.072</v>
      </c>
      <c r="J250" s="49"/>
      <c r="K250" s="49"/>
      <c r="L250" s="27" t="n">
        <v>0</v>
      </c>
      <c r="P250" s="30" t="n">
        <f aca="false">I250-419.16</f>
        <v>2061.912</v>
      </c>
    </row>
    <row r="251" customFormat="false" ht="12.75" hidden="false" customHeight="false" outlineLevel="0" collapsed="false">
      <c r="A251" s="27" t="s">
        <v>214</v>
      </c>
      <c r="B251" s="27" t="s">
        <v>29</v>
      </c>
      <c r="C251" s="28" t="s">
        <v>460</v>
      </c>
      <c r="D251" s="27" t="n">
        <v>44.5</v>
      </c>
      <c r="E251" s="46" t="n">
        <v>3.68</v>
      </c>
      <c r="F251" s="46"/>
      <c r="G251" s="46"/>
      <c r="H251" s="27" t="n">
        <v>0</v>
      </c>
      <c r="I251" s="49" t="n">
        <f aca="false">D251*E251*7+3.4*D251*2</f>
        <v>1448.92</v>
      </c>
      <c r="J251" s="49"/>
      <c r="K251" s="49"/>
      <c r="L251" s="27" t="n">
        <v>0</v>
      </c>
      <c r="P251" s="30" t="n">
        <v>0</v>
      </c>
    </row>
    <row r="252" customFormat="false" ht="12.75" hidden="false" customHeight="false" outlineLevel="0" collapsed="false">
      <c r="A252" s="27" t="s">
        <v>214</v>
      </c>
      <c r="B252" s="27" t="s">
        <v>29</v>
      </c>
      <c r="C252" s="28" t="s">
        <v>461</v>
      </c>
      <c r="D252" s="27" t="n">
        <v>39.1</v>
      </c>
      <c r="E252" s="46" t="n">
        <v>3.68</v>
      </c>
      <c r="F252" s="46"/>
      <c r="G252" s="46"/>
      <c r="H252" s="27" t="n">
        <v>0</v>
      </c>
      <c r="I252" s="49" t="n">
        <f aca="false">D252*E252*7+3.4*D252*2</f>
        <v>1273.096</v>
      </c>
      <c r="J252" s="49"/>
      <c r="K252" s="49"/>
      <c r="L252" s="27" t="n">
        <v>0</v>
      </c>
      <c r="P252" s="30" t="n">
        <f aca="false">I252-287.78</f>
        <v>985.316</v>
      </c>
    </row>
    <row r="253" customFormat="false" ht="12.75" hidden="false" customHeight="false" outlineLevel="0" collapsed="false">
      <c r="A253" s="27" t="s">
        <v>214</v>
      </c>
      <c r="B253" s="27" t="s">
        <v>29</v>
      </c>
      <c r="C253" s="28" t="s">
        <v>462</v>
      </c>
      <c r="D253" s="27" t="n">
        <v>100.2</v>
      </c>
      <c r="E253" s="46" t="n">
        <v>3.68</v>
      </c>
      <c r="F253" s="46"/>
      <c r="G253" s="46"/>
      <c r="H253" s="27" t="n">
        <v>0</v>
      </c>
      <c r="I253" s="49" t="n">
        <f aca="false">D253*E253*7+3.4*D253*2</f>
        <v>3262.512</v>
      </c>
      <c r="J253" s="49"/>
      <c r="K253" s="49"/>
      <c r="L253" s="27" t="n">
        <v>0</v>
      </c>
      <c r="P253" s="30" t="n">
        <f aca="false">I253*80.245865%</f>
        <v>2618.0309751288</v>
      </c>
    </row>
    <row r="254" customFormat="false" ht="12.75" hidden="false" customHeight="false" outlineLevel="0" collapsed="false">
      <c r="A254" s="27" t="s">
        <v>214</v>
      </c>
      <c r="B254" s="27" t="s">
        <v>29</v>
      </c>
      <c r="C254" s="28" t="s">
        <v>463</v>
      </c>
      <c r="D254" s="27" t="n">
        <v>97.7</v>
      </c>
      <c r="E254" s="46" t="n">
        <v>3.68</v>
      </c>
      <c r="F254" s="46"/>
      <c r="G254" s="46"/>
      <c r="H254" s="27" t="n">
        <v>0</v>
      </c>
      <c r="I254" s="49" t="n">
        <f aca="false">D254*E254*7+3.4*D254*2</f>
        <v>3181.112</v>
      </c>
      <c r="J254" s="49"/>
      <c r="K254" s="49"/>
      <c r="L254" s="27" t="n">
        <v>0</v>
      </c>
      <c r="P254" s="30" t="n">
        <f aca="false">I254*80.245865%</f>
        <v>2552.7108410188</v>
      </c>
    </row>
    <row r="255" customFormat="false" ht="12.75" hidden="false" customHeight="false" outlineLevel="0" collapsed="false">
      <c r="A255" s="27" t="s">
        <v>214</v>
      </c>
      <c r="B255" s="27" t="s">
        <v>29</v>
      </c>
      <c r="C255" s="28" t="s">
        <v>464</v>
      </c>
      <c r="D255" s="27" t="n">
        <v>95.6</v>
      </c>
      <c r="E255" s="46" t="n">
        <v>3.68</v>
      </c>
      <c r="F255" s="46"/>
      <c r="G255" s="46"/>
      <c r="H255" s="27" t="n">
        <v>0</v>
      </c>
      <c r="I255" s="49" t="n">
        <f aca="false">D255*E255*7+3.4*D255*2</f>
        <v>3112.736</v>
      </c>
      <c r="J255" s="49"/>
      <c r="K255" s="49"/>
      <c r="L255" s="27" t="n">
        <v>0</v>
      </c>
      <c r="P255" s="30" t="n">
        <f aca="false">I255*80.245865%</f>
        <v>2497.8419283664</v>
      </c>
    </row>
    <row r="256" customFormat="false" ht="12.75" hidden="false" customHeight="false" outlineLevel="0" collapsed="false">
      <c r="A256" s="27" t="s">
        <v>214</v>
      </c>
      <c r="B256" s="27" t="s">
        <v>29</v>
      </c>
      <c r="C256" s="28" t="s">
        <v>465</v>
      </c>
      <c r="D256" s="27" t="n">
        <v>104.8</v>
      </c>
      <c r="E256" s="46" t="n">
        <v>3.68</v>
      </c>
      <c r="F256" s="46"/>
      <c r="G256" s="46"/>
      <c r="H256" s="27" t="n">
        <v>0</v>
      </c>
      <c r="I256" s="49" t="n">
        <f aca="false">D256*E256*7+3.4*D256*2</f>
        <v>3412.288</v>
      </c>
      <c r="J256" s="49"/>
      <c r="K256" s="49"/>
      <c r="L256" s="27" t="n">
        <v>0</v>
      </c>
      <c r="P256" s="30" t="n">
        <f aca="false">I256*80.245865%</f>
        <v>2738.2200218912</v>
      </c>
    </row>
    <row r="257" customFormat="false" ht="12.75" hidden="false" customHeight="false" outlineLevel="0" collapsed="false">
      <c r="A257" s="27" t="s">
        <v>214</v>
      </c>
      <c r="B257" s="27" t="s">
        <v>29</v>
      </c>
      <c r="C257" s="28" t="s">
        <v>466</v>
      </c>
      <c r="D257" s="27" t="n">
        <v>89.1</v>
      </c>
      <c r="E257" s="46" t="n">
        <v>3.68</v>
      </c>
      <c r="F257" s="46"/>
      <c r="G257" s="46"/>
      <c r="H257" s="27" t="n">
        <v>0</v>
      </c>
      <c r="I257" s="49" t="n">
        <f aca="false">D257*E257*7+3.4*D257*2</f>
        <v>2901.096</v>
      </c>
      <c r="J257" s="49"/>
      <c r="K257" s="49"/>
      <c r="L257" s="27" t="n">
        <v>0</v>
      </c>
      <c r="P257" s="30" t="n">
        <f aca="false">I257*80.245865%</f>
        <v>2328.0095796804</v>
      </c>
    </row>
    <row r="258" customFormat="false" ht="12.75" hidden="false" customHeight="false" outlineLevel="0" collapsed="false">
      <c r="A258" s="27" t="s">
        <v>214</v>
      </c>
      <c r="B258" s="27" t="s">
        <v>29</v>
      </c>
      <c r="C258" s="28" t="s">
        <v>467</v>
      </c>
      <c r="D258" s="27" t="n">
        <v>61.6</v>
      </c>
      <c r="E258" s="46" t="n">
        <v>3.68</v>
      </c>
      <c r="F258" s="46"/>
      <c r="G258" s="46"/>
      <c r="H258" s="27" t="n">
        <v>0</v>
      </c>
      <c r="I258" s="49" t="n">
        <f aca="false">D258*E258*7+3.4*D258*2</f>
        <v>2005.696</v>
      </c>
      <c r="J258" s="49"/>
      <c r="K258" s="49"/>
      <c r="L258" s="27" t="n">
        <v>0</v>
      </c>
      <c r="P258" s="30" t="n">
        <f aca="false">I258*80.245865%</f>
        <v>1609.4881044704</v>
      </c>
    </row>
    <row r="259" customFormat="false" ht="12.75" hidden="false" customHeight="false" outlineLevel="0" collapsed="false">
      <c r="A259" s="27" t="s">
        <v>214</v>
      </c>
      <c r="B259" s="27" t="s">
        <v>29</v>
      </c>
      <c r="C259" s="28" t="s">
        <v>468</v>
      </c>
      <c r="D259" s="27" t="n">
        <v>102.4</v>
      </c>
      <c r="E259" s="46" t="n">
        <v>3.68</v>
      </c>
      <c r="F259" s="46"/>
      <c r="G259" s="46"/>
      <c r="H259" s="27" t="n">
        <v>0</v>
      </c>
      <c r="I259" s="49" t="n">
        <f aca="false">D259*E259*7+3.4*D259*2</f>
        <v>3334.144</v>
      </c>
      <c r="J259" s="49"/>
      <c r="K259" s="49"/>
      <c r="L259" s="27" t="n">
        <v>0</v>
      </c>
      <c r="P259" s="30" t="n">
        <f aca="false">I259*80.245865%</f>
        <v>2675.5126931456</v>
      </c>
    </row>
    <row r="260" customFormat="false" ht="12.75" hidden="false" customHeight="false" outlineLevel="0" collapsed="false">
      <c r="A260" s="27" t="s">
        <v>214</v>
      </c>
      <c r="B260" s="27" t="s">
        <v>29</v>
      </c>
      <c r="C260" s="28" t="s">
        <v>469</v>
      </c>
      <c r="D260" s="27" t="n">
        <v>50.4</v>
      </c>
      <c r="E260" s="46" t="n">
        <v>3.68</v>
      </c>
      <c r="F260" s="46"/>
      <c r="G260" s="46"/>
      <c r="H260" s="27" t="n">
        <v>0</v>
      </c>
      <c r="I260" s="49" t="n">
        <f aca="false">D260*E260*7+3.4*D260*2</f>
        <v>1641.024</v>
      </c>
      <c r="J260" s="49"/>
      <c r="K260" s="49"/>
      <c r="L260" s="27" t="n">
        <v>0</v>
      </c>
      <c r="P260" s="30" t="n">
        <f aca="false">I260*80.245865%</f>
        <v>1316.8539036576</v>
      </c>
    </row>
    <row r="261" customFormat="false" ht="12.75" hidden="false" customHeight="false" outlineLevel="0" collapsed="false">
      <c r="A261" s="27" t="s">
        <v>214</v>
      </c>
      <c r="B261" s="27" t="s">
        <v>29</v>
      </c>
      <c r="C261" s="28" t="s">
        <v>470</v>
      </c>
      <c r="D261" s="27" t="n">
        <v>43.3</v>
      </c>
      <c r="E261" s="46" t="n">
        <v>3.68</v>
      </c>
      <c r="F261" s="46"/>
      <c r="G261" s="46"/>
      <c r="H261" s="27" t="n">
        <v>0</v>
      </c>
      <c r="I261" s="49" t="n">
        <f aca="false">D261*E261*7+3.4*D261*2</f>
        <v>1409.848</v>
      </c>
      <c r="J261" s="49"/>
      <c r="K261" s="49"/>
      <c r="L261" s="27" t="n">
        <v>0</v>
      </c>
      <c r="P261" s="30" t="n">
        <f aca="false">I261*80.245865%</f>
        <v>1131.3447227852</v>
      </c>
    </row>
    <row r="262" customFormat="false" ht="12.75" hidden="false" customHeight="false" outlineLevel="0" collapsed="false">
      <c r="A262" s="27" t="s">
        <v>214</v>
      </c>
      <c r="B262" s="27" t="s">
        <v>29</v>
      </c>
      <c r="C262" s="28" t="s">
        <v>471</v>
      </c>
      <c r="D262" s="27" t="n">
        <v>98.7</v>
      </c>
      <c r="E262" s="46" t="n">
        <v>3.68</v>
      </c>
      <c r="F262" s="46"/>
      <c r="G262" s="46"/>
      <c r="H262" s="27" t="n">
        <v>0</v>
      </c>
      <c r="I262" s="49" t="n">
        <f aca="false">D262*E262*7+3.4*D262*2</f>
        <v>3213.672</v>
      </c>
      <c r="J262" s="49"/>
      <c r="K262" s="49"/>
      <c r="L262" s="27" t="n">
        <v>0</v>
      </c>
      <c r="P262" s="30" t="n">
        <f aca="false">I262*80.245865%</f>
        <v>2578.8388946628</v>
      </c>
    </row>
    <row r="263" customFormat="false" ht="12.75" hidden="false" customHeight="false" outlineLevel="0" collapsed="false">
      <c r="A263" s="27" t="s">
        <v>214</v>
      </c>
      <c r="B263" s="27" t="s">
        <v>29</v>
      </c>
      <c r="C263" s="28" t="s">
        <v>472</v>
      </c>
      <c r="D263" s="27" t="n">
        <v>53.4</v>
      </c>
      <c r="E263" s="46" t="n">
        <v>5.25</v>
      </c>
      <c r="F263" s="46"/>
      <c r="G263" s="46"/>
      <c r="H263" s="27" t="n">
        <v>0</v>
      </c>
      <c r="I263" s="49" t="n">
        <f aca="false">D263*E263*7+4.85*D263*2</f>
        <v>2480.43</v>
      </c>
      <c r="J263" s="49"/>
      <c r="K263" s="49"/>
      <c r="L263" s="27" t="n">
        <v>0</v>
      </c>
      <c r="P263" s="30" t="n">
        <f aca="false">I263*80.245865%</f>
        <v>1990.4425092195</v>
      </c>
    </row>
    <row r="264" customFormat="false" ht="12.75" hidden="false" customHeight="false" outlineLevel="0" collapsed="false">
      <c r="A264" s="27" t="s">
        <v>214</v>
      </c>
      <c r="B264" s="27" t="s">
        <v>29</v>
      </c>
      <c r="C264" s="28" t="s">
        <v>473</v>
      </c>
      <c r="D264" s="27" t="n">
        <v>66</v>
      </c>
      <c r="E264" s="46" t="n">
        <v>3.68</v>
      </c>
      <c r="F264" s="46"/>
      <c r="G264" s="46"/>
      <c r="H264" s="27" t="n">
        <v>0</v>
      </c>
      <c r="I264" s="49" t="n">
        <f aca="false">D264*E264*7+3.4*D264*2</f>
        <v>2148.96</v>
      </c>
      <c r="J264" s="49"/>
      <c r="K264" s="49"/>
      <c r="L264" s="27" t="n">
        <v>0</v>
      </c>
      <c r="P264" s="30" t="n">
        <f aca="false">I264*80.245865%</f>
        <v>1724.451540504</v>
      </c>
    </row>
    <row r="265" customFormat="false" ht="12.75" hidden="false" customHeight="false" outlineLevel="0" collapsed="false">
      <c r="A265" s="27" t="s">
        <v>214</v>
      </c>
      <c r="B265" s="27" t="s">
        <v>29</v>
      </c>
      <c r="C265" s="28" t="s">
        <v>474</v>
      </c>
      <c r="D265" s="27" t="n">
        <v>78.4</v>
      </c>
      <c r="E265" s="46" t="n">
        <v>3.68</v>
      </c>
      <c r="F265" s="46"/>
      <c r="G265" s="46"/>
      <c r="H265" s="27" t="n">
        <v>0</v>
      </c>
      <c r="I265" s="49" t="n">
        <f aca="false">D265*E265*7+3.4*D265*2</f>
        <v>2552.704</v>
      </c>
      <c r="J265" s="49"/>
      <c r="K265" s="49"/>
      <c r="L265" s="27" t="n">
        <v>0</v>
      </c>
      <c r="P265" s="30" t="n">
        <f aca="false">I265*80.245865%</f>
        <v>2048.4394056896</v>
      </c>
    </row>
    <row r="266" customFormat="false" ht="12.75" hidden="false" customHeight="false" outlineLevel="0" collapsed="false">
      <c r="A266" s="27" t="s">
        <v>214</v>
      </c>
      <c r="B266" s="27" t="s">
        <v>29</v>
      </c>
      <c r="C266" s="28" t="s">
        <v>475</v>
      </c>
      <c r="D266" s="27" t="n">
        <v>42.2</v>
      </c>
      <c r="E266" s="46" t="n">
        <v>3.68</v>
      </c>
      <c r="F266" s="46"/>
      <c r="G266" s="46"/>
      <c r="H266" s="27" t="n">
        <v>0</v>
      </c>
      <c r="I266" s="49" t="n">
        <f aca="false">D266*E266*7+3.4*D266*2</f>
        <v>1374.032</v>
      </c>
      <c r="J266" s="49"/>
      <c r="K266" s="49"/>
      <c r="L266" s="27" t="n">
        <v>0</v>
      </c>
      <c r="P266" s="30" t="n">
        <f aca="false">I266*80.245865%</f>
        <v>1102.6038637768</v>
      </c>
    </row>
    <row r="267" customFormat="false" ht="12.75" hidden="false" customHeight="false" outlineLevel="0" collapsed="false">
      <c r="A267" s="27" t="s">
        <v>214</v>
      </c>
      <c r="B267" s="27" t="s">
        <v>29</v>
      </c>
      <c r="C267" s="28" t="s">
        <v>476</v>
      </c>
      <c r="D267" s="27" t="n">
        <v>95.2</v>
      </c>
      <c r="E267" s="46" t="n">
        <v>3.68</v>
      </c>
      <c r="F267" s="46"/>
      <c r="G267" s="46"/>
      <c r="H267" s="27" t="n">
        <v>0</v>
      </c>
      <c r="I267" s="49" t="n">
        <f aca="false">D267*E267*7+3.4*D267*2</f>
        <v>3099.712</v>
      </c>
      <c r="J267" s="49"/>
      <c r="K267" s="49"/>
      <c r="L267" s="27" t="n">
        <v>0</v>
      </c>
      <c r="P267" s="30" t="n">
        <f aca="false">I267*80.245865%</f>
        <v>2487.3907069088</v>
      </c>
    </row>
    <row r="268" customFormat="false" ht="12.75" hidden="false" customHeight="false" outlineLevel="0" collapsed="false">
      <c r="A268" s="27" t="s">
        <v>214</v>
      </c>
      <c r="B268" s="27" t="s">
        <v>29</v>
      </c>
      <c r="C268" s="28" t="s">
        <v>477</v>
      </c>
      <c r="D268" s="27" t="n">
        <v>65.7</v>
      </c>
      <c r="E268" s="46" t="n">
        <v>3.68</v>
      </c>
      <c r="F268" s="46"/>
      <c r="G268" s="46"/>
      <c r="H268" s="27" t="n">
        <v>0</v>
      </c>
      <c r="I268" s="49" t="n">
        <f aca="false">D268*E268*7+3.4*D268*2</f>
        <v>2139.192</v>
      </c>
      <c r="J268" s="49"/>
      <c r="K268" s="49"/>
      <c r="L268" s="27" t="n">
        <v>0</v>
      </c>
      <c r="P268" s="30" t="n">
        <f aca="false">I268*80.245865%</f>
        <v>1716.6131244108</v>
      </c>
    </row>
    <row r="269" customFormat="false" ht="12.75" hidden="false" customHeight="false" outlineLevel="0" collapsed="false">
      <c r="A269" s="27" t="s">
        <v>214</v>
      </c>
      <c r="B269" s="27" t="s">
        <v>29</v>
      </c>
      <c r="C269" s="28" t="s">
        <v>478</v>
      </c>
      <c r="D269" s="27" t="n">
        <v>213.4</v>
      </c>
      <c r="E269" s="46" t="n">
        <v>3.68</v>
      </c>
      <c r="F269" s="46"/>
      <c r="G269" s="46"/>
      <c r="H269" s="27" t="n">
        <v>0</v>
      </c>
      <c r="I269" s="49" t="n">
        <f aca="false">D269*E269*7+3.4*D269*2</f>
        <v>6948.304</v>
      </c>
      <c r="J269" s="49"/>
      <c r="K269" s="49"/>
      <c r="L269" s="27" t="n">
        <v>0</v>
      </c>
      <c r="P269" s="30" t="n">
        <f aca="false">I269*80.245865%</f>
        <v>5575.7266476296</v>
      </c>
    </row>
    <row r="270" customFormat="false" ht="12.75" hidden="false" customHeight="false" outlineLevel="0" collapsed="false">
      <c r="A270" s="27" t="s">
        <v>214</v>
      </c>
      <c r="B270" s="27" t="s">
        <v>29</v>
      </c>
      <c r="C270" s="28" t="s">
        <v>479</v>
      </c>
      <c r="D270" s="27" t="n">
        <v>38.1</v>
      </c>
      <c r="E270" s="46" t="n">
        <v>3.68</v>
      </c>
      <c r="F270" s="46"/>
      <c r="G270" s="46"/>
      <c r="H270" s="27" t="n">
        <v>0</v>
      </c>
      <c r="I270" s="49" t="n">
        <f aca="false">D270*E270*7+3.4*D270*2</f>
        <v>1240.536</v>
      </c>
      <c r="J270" s="49"/>
      <c r="K270" s="49"/>
      <c r="L270" s="27" t="n">
        <v>0</v>
      </c>
      <c r="P270" s="30" t="n">
        <f aca="false">I270*80.245865%</f>
        <v>995.4788438364</v>
      </c>
    </row>
    <row r="271" customFormat="false" ht="12.75" hidden="false" customHeight="false" outlineLevel="0" collapsed="false">
      <c r="A271" s="27" t="s">
        <v>214</v>
      </c>
      <c r="B271" s="27" t="s">
        <v>29</v>
      </c>
      <c r="C271" s="28" t="s">
        <v>480</v>
      </c>
      <c r="D271" s="27" t="n">
        <v>76.7</v>
      </c>
      <c r="E271" s="46" t="n">
        <v>3.68</v>
      </c>
      <c r="F271" s="46"/>
      <c r="G271" s="46"/>
      <c r="H271" s="27" t="n">
        <v>0</v>
      </c>
      <c r="I271" s="49" t="n">
        <f aca="false">D271*E271*7+3.4*D271*2</f>
        <v>2497.352</v>
      </c>
      <c r="J271" s="49"/>
      <c r="K271" s="49"/>
      <c r="L271" s="27" t="n">
        <v>0</v>
      </c>
      <c r="P271" s="30" t="n">
        <f aca="false">I271*80.245865%</f>
        <v>2004.0217144948</v>
      </c>
    </row>
    <row r="272" customFormat="false" ht="12.75" hidden="false" customHeight="false" outlineLevel="0" collapsed="false">
      <c r="A272" s="27" t="s">
        <v>214</v>
      </c>
      <c r="B272" s="27" t="s">
        <v>29</v>
      </c>
      <c r="C272" s="28" t="s">
        <v>481</v>
      </c>
      <c r="D272" s="27" t="n">
        <v>39.8</v>
      </c>
      <c r="E272" s="46" t="n">
        <v>3.68</v>
      </c>
      <c r="F272" s="46"/>
      <c r="G272" s="46"/>
      <c r="H272" s="27" t="n">
        <v>0</v>
      </c>
      <c r="I272" s="49" t="n">
        <f aca="false">D272*E272*7+3.4*D272*2</f>
        <v>1295.888</v>
      </c>
      <c r="J272" s="49"/>
      <c r="K272" s="49"/>
      <c r="L272" s="27" t="n">
        <v>0</v>
      </c>
      <c r="P272" s="30" t="n">
        <f aca="false">I272*80.245865%</f>
        <v>1039.8965350312</v>
      </c>
    </row>
    <row r="273" customFormat="false" ht="12.75" hidden="false" customHeight="false" outlineLevel="0" collapsed="false">
      <c r="A273" s="27" t="s">
        <v>214</v>
      </c>
      <c r="B273" s="27" t="s">
        <v>29</v>
      </c>
      <c r="C273" s="28" t="s">
        <v>482</v>
      </c>
      <c r="D273" s="27" t="n">
        <v>92</v>
      </c>
      <c r="E273" s="46" t="n">
        <v>3.68</v>
      </c>
      <c r="F273" s="46"/>
      <c r="G273" s="46"/>
      <c r="H273" s="27" t="n">
        <v>0</v>
      </c>
      <c r="I273" s="49" t="n">
        <f aca="false">D273*E273*7+3.4*D273*2</f>
        <v>2995.52</v>
      </c>
      <c r="J273" s="49"/>
      <c r="K273" s="49"/>
      <c r="L273" s="27" t="n">
        <v>0</v>
      </c>
      <c r="P273" s="30" t="n">
        <f aca="false">I273*80.245865%</f>
        <v>2403.780935248</v>
      </c>
    </row>
    <row r="274" customFormat="false" ht="12.75" hidden="false" customHeight="false" outlineLevel="0" collapsed="false">
      <c r="A274" s="27" t="s">
        <v>214</v>
      </c>
      <c r="B274" s="27" t="s">
        <v>29</v>
      </c>
      <c r="C274" s="28" t="s">
        <v>483</v>
      </c>
      <c r="D274" s="27" t="n">
        <v>74.8</v>
      </c>
      <c r="E274" s="46" t="n">
        <v>3.68</v>
      </c>
      <c r="F274" s="46"/>
      <c r="G274" s="46"/>
      <c r="H274" s="27" t="n">
        <v>0</v>
      </c>
      <c r="I274" s="49" t="n">
        <f aca="false">D274*E274*7+3.4*D274*2</f>
        <v>2435.488</v>
      </c>
      <c r="J274" s="49"/>
      <c r="K274" s="49"/>
      <c r="L274" s="27" t="n">
        <v>0</v>
      </c>
      <c r="P274" s="30" t="n">
        <f aca="false">I274*80.245865%</f>
        <v>1954.3784125712</v>
      </c>
    </row>
    <row r="275" customFormat="false" ht="12.75" hidden="false" customHeight="false" outlineLevel="0" collapsed="false">
      <c r="A275" s="27" t="s">
        <v>214</v>
      </c>
      <c r="B275" s="27" t="s">
        <v>29</v>
      </c>
      <c r="C275" s="28" t="s">
        <v>484</v>
      </c>
      <c r="D275" s="27" t="n">
        <v>78.4</v>
      </c>
      <c r="E275" s="46" t="n">
        <v>3.68</v>
      </c>
      <c r="F275" s="46"/>
      <c r="G275" s="46"/>
      <c r="H275" s="27" t="n">
        <v>0</v>
      </c>
      <c r="I275" s="49" t="n">
        <f aca="false">D275*E275*7+3.4*D275*2</f>
        <v>2552.704</v>
      </c>
      <c r="J275" s="49"/>
      <c r="K275" s="49"/>
      <c r="L275" s="27" t="n">
        <v>0</v>
      </c>
      <c r="P275" s="30" t="n">
        <f aca="false">I275*80.245865%</f>
        <v>2048.4394056896</v>
      </c>
    </row>
    <row r="276" customFormat="false" ht="12.75" hidden="false" customHeight="false" outlineLevel="0" collapsed="false">
      <c r="A276" s="27" t="s">
        <v>214</v>
      </c>
      <c r="B276" s="27" t="s">
        <v>29</v>
      </c>
      <c r="C276" s="28" t="s">
        <v>485</v>
      </c>
      <c r="D276" s="27" t="n">
        <v>40.2</v>
      </c>
      <c r="E276" s="46" t="n">
        <v>3.68</v>
      </c>
      <c r="F276" s="46"/>
      <c r="G276" s="46"/>
      <c r="H276" s="27" t="n">
        <v>0</v>
      </c>
      <c r="I276" s="49" t="n">
        <f aca="false">D276*E276*7+3.4*D276*2</f>
        <v>1308.912</v>
      </c>
      <c r="J276" s="49"/>
      <c r="K276" s="49"/>
      <c r="L276" s="27" t="n">
        <v>0</v>
      </c>
      <c r="P276" s="30" t="n">
        <f aca="false">I276*80.245865%</f>
        <v>1050.3477564888</v>
      </c>
    </row>
    <row r="277" customFormat="false" ht="12.75" hidden="false" customHeight="false" outlineLevel="0" collapsed="false">
      <c r="A277" s="27" t="s">
        <v>214</v>
      </c>
      <c r="B277" s="27" t="s">
        <v>29</v>
      </c>
      <c r="C277" s="28" t="s">
        <v>486</v>
      </c>
      <c r="D277" s="27" t="n">
        <v>38.7</v>
      </c>
      <c r="E277" s="46" t="n">
        <v>3.68</v>
      </c>
      <c r="F277" s="46"/>
      <c r="G277" s="46"/>
      <c r="H277" s="27" t="n">
        <v>0</v>
      </c>
      <c r="I277" s="49" t="n">
        <f aca="false">D277*E277*7+3.4*D277*2</f>
        <v>1260.072</v>
      </c>
      <c r="J277" s="49"/>
      <c r="K277" s="49"/>
      <c r="L277" s="27" t="n">
        <v>0</v>
      </c>
      <c r="P277" s="30" t="n">
        <f aca="false">I277*80.245865%</f>
        <v>1011.1556760228</v>
      </c>
    </row>
    <row r="278" customFormat="false" ht="12.75" hidden="false" customHeight="false" outlineLevel="0" collapsed="false">
      <c r="A278" s="27" t="s">
        <v>214</v>
      </c>
      <c r="B278" s="27" t="s">
        <v>29</v>
      </c>
      <c r="C278" s="28" t="s">
        <v>487</v>
      </c>
      <c r="D278" s="27" t="n">
        <v>39</v>
      </c>
      <c r="E278" s="46" t="n">
        <v>3.68</v>
      </c>
      <c r="F278" s="46"/>
      <c r="G278" s="46"/>
      <c r="H278" s="27" t="n">
        <v>0</v>
      </c>
      <c r="I278" s="49" t="n">
        <f aca="false">D278*E278*7+3.4*D278*2</f>
        <v>1269.84</v>
      </c>
      <c r="J278" s="49"/>
      <c r="K278" s="49"/>
      <c r="L278" s="27" t="n">
        <v>0</v>
      </c>
      <c r="P278" s="30" t="n">
        <f aca="false">I278*80.245865%</f>
        <v>1018.994092116</v>
      </c>
    </row>
    <row r="279" customFormat="false" ht="12.75" hidden="false" customHeight="false" outlineLevel="0" collapsed="false">
      <c r="A279" s="27" t="s">
        <v>214</v>
      </c>
      <c r="B279" s="27" t="s">
        <v>29</v>
      </c>
      <c r="C279" s="28" t="s">
        <v>488</v>
      </c>
      <c r="D279" s="27" t="n">
        <v>39.5</v>
      </c>
      <c r="E279" s="46" t="n">
        <v>3.68</v>
      </c>
      <c r="F279" s="46"/>
      <c r="G279" s="46"/>
      <c r="H279" s="27" t="n">
        <v>0</v>
      </c>
      <c r="I279" s="49" t="n">
        <f aca="false">D279*E279*7+3.4*D279*2</f>
        <v>1286.12</v>
      </c>
      <c r="J279" s="49"/>
      <c r="K279" s="49"/>
      <c r="L279" s="27" t="n">
        <v>0</v>
      </c>
      <c r="P279" s="30" t="n">
        <f aca="false">I279*80.245865%</f>
        <v>1032.058118938</v>
      </c>
    </row>
    <row r="280" customFormat="false" ht="12.75" hidden="false" customHeight="false" outlineLevel="0" collapsed="false">
      <c r="A280" s="27" t="s">
        <v>214</v>
      </c>
      <c r="B280" s="27" t="s">
        <v>29</v>
      </c>
      <c r="C280" s="28" t="s">
        <v>489</v>
      </c>
      <c r="D280" s="27" t="n">
        <v>38.7</v>
      </c>
      <c r="E280" s="46" t="n">
        <v>3.68</v>
      </c>
      <c r="F280" s="46"/>
      <c r="G280" s="46"/>
      <c r="H280" s="27" t="n">
        <v>0</v>
      </c>
      <c r="I280" s="49" t="n">
        <f aca="false">D280*E280*7+3.4*D280*2</f>
        <v>1260.072</v>
      </c>
      <c r="J280" s="49"/>
      <c r="K280" s="49"/>
      <c r="L280" s="27" t="n">
        <v>0</v>
      </c>
      <c r="P280" s="30" t="n">
        <f aca="false">I280*80.245865%</f>
        <v>1011.1556760228</v>
      </c>
    </row>
    <row r="281" customFormat="false" ht="12.75" hidden="false" customHeight="false" outlineLevel="0" collapsed="false">
      <c r="A281" s="27" t="s">
        <v>214</v>
      </c>
      <c r="B281" s="27" t="s">
        <v>29</v>
      </c>
      <c r="C281" s="28" t="s">
        <v>490</v>
      </c>
      <c r="D281" s="27" t="n">
        <v>76.3</v>
      </c>
      <c r="E281" s="46" t="n">
        <v>3.68</v>
      </c>
      <c r="F281" s="46"/>
      <c r="G281" s="46"/>
      <c r="H281" s="27" t="n">
        <v>0</v>
      </c>
      <c r="I281" s="49" t="n">
        <f aca="false">D281*E281*7+3.4*D281*2</f>
        <v>2484.328</v>
      </c>
      <c r="J281" s="49"/>
      <c r="K281" s="49"/>
      <c r="L281" s="27" t="n">
        <v>0</v>
      </c>
      <c r="P281" s="30" t="n">
        <f aca="false">I281*80.245865%</f>
        <v>1993.5704930372</v>
      </c>
    </row>
    <row r="282" customFormat="false" ht="12.75" hidden="false" customHeight="false" outlineLevel="0" collapsed="false">
      <c r="A282" s="27" t="s">
        <v>214</v>
      </c>
      <c r="B282" s="27" t="s">
        <v>29</v>
      </c>
      <c r="C282" s="28" t="s">
        <v>491</v>
      </c>
      <c r="D282" s="27" t="n">
        <v>110.7</v>
      </c>
      <c r="E282" s="46" t="n">
        <v>3.68</v>
      </c>
      <c r="F282" s="46"/>
      <c r="G282" s="46"/>
      <c r="H282" s="27" t="n">
        <v>0</v>
      </c>
      <c r="I282" s="49" t="n">
        <f aca="false">D282*E282*7+3.4*D282*2</f>
        <v>3604.392</v>
      </c>
      <c r="J282" s="49"/>
      <c r="K282" s="49"/>
      <c r="L282" s="27" t="n">
        <v>0</v>
      </c>
      <c r="P282" s="30" t="n">
        <f aca="false">I282*80.245865%</f>
        <v>2892.3755383908</v>
      </c>
    </row>
    <row r="283" customFormat="false" ht="12.75" hidden="false" customHeight="false" outlineLevel="0" collapsed="false">
      <c r="A283" s="27" t="s">
        <v>214</v>
      </c>
      <c r="B283" s="27" t="s">
        <v>29</v>
      </c>
      <c r="C283" s="28" t="s">
        <v>492</v>
      </c>
      <c r="D283" s="27" t="n">
        <v>92.1</v>
      </c>
      <c r="E283" s="46" t="n">
        <v>3.68</v>
      </c>
      <c r="F283" s="46"/>
      <c r="G283" s="46"/>
      <c r="H283" s="27" t="n">
        <v>0</v>
      </c>
      <c r="I283" s="49" t="n">
        <f aca="false">D283*E283*7+3.4*D283*2</f>
        <v>2998.776</v>
      </c>
      <c r="J283" s="49"/>
      <c r="K283" s="49"/>
      <c r="L283" s="27" t="n">
        <v>0</v>
      </c>
      <c r="P283" s="30" t="n">
        <f aca="false">I283*80.245865%</f>
        <v>2406.3937406124</v>
      </c>
    </row>
    <row r="284" customFormat="false" ht="12.75" hidden="false" customHeight="false" outlineLevel="0" collapsed="false">
      <c r="A284" s="27" t="s">
        <v>214</v>
      </c>
      <c r="B284" s="27" t="s">
        <v>29</v>
      </c>
      <c r="C284" s="28" t="s">
        <v>493</v>
      </c>
      <c r="D284" s="27" t="n">
        <v>89.9</v>
      </c>
      <c r="E284" s="46" t="n">
        <v>3.68</v>
      </c>
      <c r="F284" s="46"/>
      <c r="G284" s="46"/>
      <c r="H284" s="27" t="n">
        <v>0</v>
      </c>
      <c r="I284" s="49" t="n">
        <f aca="false">D284*E284*7+3.4*D284*2</f>
        <v>2927.144</v>
      </c>
      <c r="J284" s="49"/>
      <c r="K284" s="49"/>
      <c r="L284" s="27" t="n">
        <v>0</v>
      </c>
      <c r="P284" s="30" t="n">
        <f aca="false">I284*80.245865%</f>
        <v>2348.9120225956</v>
      </c>
    </row>
    <row r="285" customFormat="false" ht="12.75" hidden="false" customHeight="false" outlineLevel="0" collapsed="false">
      <c r="A285" s="27" t="s">
        <v>214</v>
      </c>
      <c r="B285" s="27" t="s">
        <v>29</v>
      </c>
      <c r="C285" s="28" t="s">
        <v>494</v>
      </c>
      <c r="D285" s="27" t="n">
        <v>75.1</v>
      </c>
      <c r="E285" s="46" t="n">
        <v>5.25</v>
      </c>
      <c r="F285" s="46"/>
      <c r="G285" s="46"/>
      <c r="H285" s="27" t="n">
        <v>0</v>
      </c>
      <c r="I285" s="49" t="n">
        <f aca="false">D285*E285*7+4.85*D285*2</f>
        <v>3488.395</v>
      </c>
      <c r="J285" s="49"/>
      <c r="K285" s="49"/>
      <c r="L285" s="27" t="n">
        <v>0</v>
      </c>
      <c r="P285" s="30" t="n">
        <f aca="false">I285*80.245865%</f>
        <v>2799.29274236675</v>
      </c>
    </row>
    <row r="286" customFormat="false" ht="12.75" hidden="false" customHeight="false" outlineLevel="0" collapsed="false">
      <c r="A286" s="27" t="s">
        <v>214</v>
      </c>
      <c r="B286" s="27" t="s">
        <v>29</v>
      </c>
      <c r="C286" s="28" t="s">
        <v>495</v>
      </c>
      <c r="D286" s="27" t="n">
        <v>134.5</v>
      </c>
      <c r="E286" s="46" t="n">
        <v>5.25</v>
      </c>
      <c r="F286" s="46"/>
      <c r="G286" s="46"/>
      <c r="H286" s="27" t="n">
        <v>0</v>
      </c>
      <c r="I286" s="49" t="n">
        <f aca="false">D286*E286*7+4.85*D286*2</f>
        <v>6247.525</v>
      </c>
      <c r="J286" s="49"/>
      <c r="K286" s="49"/>
      <c r="L286" s="27" t="n">
        <v>0</v>
      </c>
      <c r="P286" s="30" t="n">
        <f aca="false">I286*80.245865%</f>
        <v>5013.38047734125</v>
      </c>
    </row>
    <row r="287" customFormat="false" ht="12.75" hidden="false" customHeight="false" outlineLevel="0" collapsed="false">
      <c r="A287" s="27" t="s">
        <v>214</v>
      </c>
      <c r="B287" s="27" t="s">
        <v>29</v>
      </c>
      <c r="C287" s="28" t="s">
        <v>496</v>
      </c>
      <c r="D287" s="27" t="n">
        <v>45.4</v>
      </c>
      <c r="E287" s="46" t="n">
        <v>3.68</v>
      </c>
      <c r="F287" s="46"/>
      <c r="G287" s="46"/>
      <c r="H287" s="27" t="n">
        <v>0</v>
      </c>
      <c r="I287" s="49" t="n">
        <f aca="false">D287*E287*7+3.4*D287*2</f>
        <v>1478.224</v>
      </c>
      <c r="J287" s="49"/>
      <c r="K287" s="49"/>
      <c r="L287" s="27" t="n">
        <v>0</v>
      </c>
      <c r="P287" s="30" t="n">
        <f aca="false">I287*80.245865%</f>
        <v>1186.2136354376</v>
      </c>
    </row>
    <row r="288" customFormat="false" ht="12.75" hidden="false" customHeight="false" outlineLevel="0" collapsed="false">
      <c r="A288" s="27" t="s">
        <v>214</v>
      </c>
      <c r="B288" s="27" t="s">
        <v>29</v>
      </c>
      <c r="C288" s="28" t="s">
        <v>497</v>
      </c>
      <c r="D288" s="27" t="n">
        <v>135.4</v>
      </c>
      <c r="E288" s="46" t="n">
        <v>5.25</v>
      </c>
      <c r="F288" s="46"/>
      <c r="G288" s="46"/>
      <c r="H288" s="27" t="n">
        <v>0</v>
      </c>
      <c r="I288" s="49" t="n">
        <f aca="false">D288*E288*7+4.85*D288*2</f>
        <v>6289.33</v>
      </c>
      <c r="J288" s="49"/>
      <c r="K288" s="49"/>
      <c r="L288" s="27" t="n">
        <v>0</v>
      </c>
      <c r="P288" s="30" t="n">
        <f aca="false">I288*80.245865%</f>
        <v>5046.9272612045</v>
      </c>
    </row>
    <row r="289" customFormat="false" ht="12.75" hidden="false" customHeight="false" outlineLevel="0" collapsed="false">
      <c r="A289" s="27" t="s">
        <v>214</v>
      </c>
      <c r="B289" s="27" t="s">
        <v>29</v>
      </c>
      <c r="C289" s="28" t="s">
        <v>498</v>
      </c>
      <c r="D289" s="27" t="n">
        <v>66.3</v>
      </c>
      <c r="E289" s="46" t="n">
        <v>5.25</v>
      </c>
      <c r="F289" s="46"/>
      <c r="G289" s="46"/>
      <c r="H289" s="27" t="n">
        <v>0</v>
      </c>
      <c r="I289" s="49" t="n">
        <f aca="false">D289*E289*7+4.85*D289*2</f>
        <v>3079.635</v>
      </c>
      <c r="J289" s="49"/>
      <c r="K289" s="49"/>
      <c r="L289" s="27" t="n">
        <v>0</v>
      </c>
      <c r="P289" s="30" t="n">
        <f aca="false">I289*80.245865%</f>
        <v>2471.27974459275</v>
      </c>
    </row>
    <row r="290" customFormat="false" ht="12.75" hidden="false" customHeight="false" outlineLevel="0" collapsed="false">
      <c r="A290" s="27" t="s">
        <v>214</v>
      </c>
      <c r="B290" s="27" t="s">
        <v>29</v>
      </c>
      <c r="C290" s="28" t="s">
        <v>499</v>
      </c>
      <c r="D290" s="27" t="n">
        <v>46.4</v>
      </c>
      <c r="E290" s="46" t="n">
        <v>3.68</v>
      </c>
      <c r="F290" s="46"/>
      <c r="G290" s="46"/>
      <c r="H290" s="27" t="n">
        <v>0</v>
      </c>
      <c r="I290" s="49" t="n">
        <f aca="false">D290*E290*7+3.4*D290*2</f>
        <v>1510.784</v>
      </c>
      <c r="J290" s="49"/>
      <c r="K290" s="49"/>
      <c r="L290" s="27" t="n">
        <v>0</v>
      </c>
      <c r="P290" s="30" t="n">
        <f aca="false">I290*80.245865%</f>
        <v>1212.3416890816</v>
      </c>
    </row>
    <row r="291" customFormat="false" ht="12.75" hidden="false" customHeight="false" outlineLevel="0" collapsed="false">
      <c r="A291" s="27" t="s">
        <v>214</v>
      </c>
      <c r="B291" s="27" t="s">
        <v>29</v>
      </c>
      <c r="C291" s="28" t="s">
        <v>500</v>
      </c>
      <c r="D291" s="27" t="n">
        <v>133</v>
      </c>
      <c r="E291" s="46" t="n">
        <v>5.25</v>
      </c>
      <c r="F291" s="46"/>
      <c r="G291" s="46"/>
      <c r="H291" s="27" t="n">
        <v>0</v>
      </c>
      <c r="I291" s="49" t="n">
        <f aca="false">D291*E291*7+4.85*D291*2</f>
        <v>6177.85</v>
      </c>
      <c r="J291" s="49"/>
      <c r="K291" s="49"/>
      <c r="L291" s="27" t="n">
        <v>0</v>
      </c>
      <c r="P291" s="30" t="n">
        <f aca="false">I291*80.245865%</f>
        <v>4957.4691709025</v>
      </c>
    </row>
    <row r="292" customFormat="false" ht="12.75" hidden="false" customHeight="false" outlineLevel="0" collapsed="false">
      <c r="A292" s="27" t="s">
        <v>214</v>
      </c>
      <c r="B292" s="27" t="s">
        <v>29</v>
      </c>
      <c r="C292" s="28" t="s">
        <v>501</v>
      </c>
      <c r="D292" s="27" t="n">
        <v>148.2</v>
      </c>
      <c r="E292" s="46" t="n">
        <v>3.68</v>
      </c>
      <c r="F292" s="46"/>
      <c r="G292" s="46"/>
      <c r="H292" s="27" t="n">
        <v>0</v>
      </c>
      <c r="I292" s="49" t="n">
        <f aca="false">D292*E292*7+3.4*D292*2</f>
        <v>4825.392</v>
      </c>
      <c r="J292" s="49"/>
      <c r="K292" s="49"/>
      <c r="L292" s="27" t="n">
        <v>0</v>
      </c>
      <c r="P292" s="30" t="n">
        <f aca="false">I292*80.245865%</f>
        <v>3872.1775500408</v>
      </c>
    </row>
    <row r="293" customFormat="false" ht="12.75" hidden="false" customHeight="false" outlineLevel="0" collapsed="false">
      <c r="A293" s="27" t="s">
        <v>214</v>
      </c>
      <c r="B293" s="27" t="s">
        <v>29</v>
      </c>
      <c r="C293" s="28" t="s">
        <v>502</v>
      </c>
      <c r="D293" s="27" t="n">
        <v>130.1</v>
      </c>
      <c r="E293" s="46" t="n">
        <v>5.25</v>
      </c>
      <c r="F293" s="46"/>
      <c r="G293" s="46"/>
      <c r="H293" s="27" t="n">
        <v>0</v>
      </c>
      <c r="I293" s="49" t="n">
        <f aca="false">D293*E293*7+4.85*D293*2</f>
        <v>6043.145</v>
      </c>
      <c r="J293" s="49"/>
      <c r="K293" s="49"/>
      <c r="L293" s="27" t="n">
        <v>0</v>
      </c>
      <c r="P293" s="30" t="n">
        <f aca="false">I293*80.245865%</f>
        <v>4849.37397845425</v>
      </c>
    </row>
    <row r="294" customFormat="false" ht="12.75" hidden="false" customHeight="false" outlineLevel="0" collapsed="false">
      <c r="A294" s="27" t="s">
        <v>214</v>
      </c>
      <c r="B294" s="27" t="s">
        <v>29</v>
      </c>
      <c r="C294" s="28" t="s">
        <v>503</v>
      </c>
      <c r="D294" s="27" t="n">
        <v>50</v>
      </c>
      <c r="E294" s="46" t="n">
        <v>3.68</v>
      </c>
      <c r="F294" s="46"/>
      <c r="G294" s="46"/>
      <c r="H294" s="27" t="n">
        <v>0</v>
      </c>
      <c r="I294" s="49" t="n">
        <f aca="false">D294*E294*7+3.4*D294*2</f>
        <v>1628</v>
      </c>
      <c r="J294" s="49"/>
      <c r="K294" s="49"/>
      <c r="L294" s="27" t="n">
        <v>0</v>
      </c>
      <c r="P294" s="30" t="n">
        <f aca="false">I294*80.245865%</f>
        <v>1306.4026822</v>
      </c>
    </row>
    <row r="295" customFormat="false" ht="12.75" hidden="false" customHeight="false" outlineLevel="0" collapsed="false">
      <c r="A295" s="27" t="s">
        <v>214</v>
      </c>
      <c r="B295" s="27" t="s">
        <v>29</v>
      </c>
      <c r="C295" s="28" t="s">
        <v>504</v>
      </c>
      <c r="D295" s="27" t="n">
        <v>68.9</v>
      </c>
      <c r="E295" s="46" t="n">
        <v>5.25</v>
      </c>
      <c r="F295" s="46"/>
      <c r="G295" s="46"/>
      <c r="H295" s="27" t="n">
        <v>0</v>
      </c>
      <c r="I295" s="49" t="n">
        <f aca="false">D295*E295*7+4.85*D295*2</f>
        <v>3200.405</v>
      </c>
      <c r="J295" s="49"/>
      <c r="K295" s="49"/>
      <c r="L295" s="27" t="n">
        <v>0</v>
      </c>
      <c r="P295" s="30" t="n">
        <f aca="false">I295*80.245865%</f>
        <v>2568.19267575325</v>
      </c>
    </row>
    <row r="296" customFormat="false" ht="12.75" hidden="false" customHeight="false" outlineLevel="0" collapsed="false">
      <c r="A296" s="27" t="s">
        <v>214</v>
      </c>
      <c r="B296" s="27" t="s">
        <v>29</v>
      </c>
      <c r="C296" s="28" t="s">
        <v>505</v>
      </c>
      <c r="D296" s="27" t="n">
        <v>52.2</v>
      </c>
      <c r="E296" s="46" t="n">
        <v>3.68</v>
      </c>
      <c r="F296" s="46"/>
      <c r="G296" s="46"/>
      <c r="H296" s="27" t="n">
        <v>0</v>
      </c>
      <c r="I296" s="49" t="n">
        <f aca="false">D296*E296*7+3.4*D296*2</f>
        <v>1699.632</v>
      </c>
      <c r="J296" s="49"/>
      <c r="K296" s="49"/>
      <c r="L296" s="27" t="n">
        <v>0</v>
      </c>
      <c r="P296" s="30" t="n">
        <f aca="false">I296*80.245865%</f>
        <v>1363.8844002168</v>
      </c>
    </row>
    <row r="297" customFormat="false" ht="12.75" hidden="false" customHeight="false" outlineLevel="0" collapsed="false">
      <c r="A297" s="27" t="s">
        <v>214</v>
      </c>
      <c r="B297" s="27" t="s">
        <v>29</v>
      </c>
      <c r="C297" s="28" t="s">
        <v>506</v>
      </c>
      <c r="D297" s="27" t="n">
        <v>112.8</v>
      </c>
      <c r="E297" s="46" t="n">
        <v>3.68</v>
      </c>
      <c r="F297" s="46"/>
      <c r="G297" s="46"/>
      <c r="H297" s="27" t="n">
        <v>0</v>
      </c>
      <c r="I297" s="49" t="n">
        <f aca="false">D297*E297*7+3.4*D297*2</f>
        <v>3672.768</v>
      </c>
      <c r="J297" s="49"/>
      <c r="K297" s="49"/>
      <c r="L297" s="27" t="n">
        <v>0</v>
      </c>
      <c r="P297" s="30" t="n">
        <f aca="false">I297*80.245865%</f>
        <v>2947.2444510432</v>
      </c>
    </row>
    <row r="298" customFormat="false" ht="12.75" hidden="false" customHeight="false" outlineLevel="0" collapsed="false">
      <c r="A298" s="27" t="s">
        <v>214</v>
      </c>
      <c r="B298" s="27" t="s">
        <v>29</v>
      </c>
      <c r="C298" s="28" t="s">
        <v>507</v>
      </c>
      <c r="D298" s="27" t="n">
        <v>65.1</v>
      </c>
      <c r="E298" s="46" t="n">
        <v>3.68</v>
      </c>
      <c r="F298" s="46"/>
      <c r="G298" s="46"/>
      <c r="H298" s="27" t="n">
        <v>0</v>
      </c>
      <c r="I298" s="49" t="n">
        <f aca="false">D298*E298*7+3.4*D298*2</f>
        <v>2119.656</v>
      </c>
      <c r="J298" s="49"/>
      <c r="K298" s="49"/>
      <c r="L298" s="27" t="n">
        <v>0</v>
      </c>
      <c r="P298" s="30" t="n">
        <f aca="false">I298*80.245865%</f>
        <v>1700.9362922244</v>
      </c>
    </row>
    <row r="299" customFormat="false" ht="12.75" hidden="false" customHeight="false" outlineLevel="0" collapsed="false">
      <c r="A299" s="27" t="s">
        <v>214</v>
      </c>
      <c r="B299" s="27" t="s">
        <v>29</v>
      </c>
      <c r="C299" s="28" t="s">
        <v>508</v>
      </c>
      <c r="D299" s="27" t="n">
        <v>111</v>
      </c>
      <c r="E299" s="46" t="n">
        <v>3.68</v>
      </c>
      <c r="F299" s="46"/>
      <c r="G299" s="46"/>
      <c r="H299" s="27" t="n">
        <v>0</v>
      </c>
      <c r="I299" s="49" t="n">
        <f aca="false">D299*E299*7+3.4*D299*2</f>
        <v>3614.16</v>
      </c>
      <c r="J299" s="49"/>
      <c r="K299" s="49"/>
      <c r="L299" s="27" t="n">
        <v>0</v>
      </c>
      <c r="P299" s="30" t="n">
        <f aca="false">I299*80.245865%</f>
        <v>2900.213954484</v>
      </c>
    </row>
    <row r="300" customFormat="false" ht="12.75" hidden="false" customHeight="false" outlineLevel="0" collapsed="false">
      <c r="A300" s="27" t="s">
        <v>214</v>
      </c>
      <c r="B300" s="27" t="s">
        <v>29</v>
      </c>
      <c r="C300" s="28" t="s">
        <v>509</v>
      </c>
      <c r="D300" s="27" t="n">
        <v>104</v>
      </c>
      <c r="E300" s="46" t="n">
        <v>3.68</v>
      </c>
      <c r="F300" s="46"/>
      <c r="G300" s="46"/>
      <c r="H300" s="27" t="n">
        <v>0</v>
      </c>
      <c r="I300" s="49" t="n">
        <f aca="false">D300*E300*7+3.4*D300*2</f>
        <v>3386.24</v>
      </c>
      <c r="J300" s="49"/>
      <c r="K300" s="49"/>
      <c r="L300" s="27" t="n">
        <v>0</v>
      </c>
      <c r="P300" s="30" t="n">
        <f aca="false">I300*80.245865%</f>
        <v>2717.317578976</v>
      </c>
    </row>
    <row r="301" customFormat="false" ht="12.75" hidden="false" customHeight="false" outlineLevel="0" collapsed="false">
      <c r="A301" s="27" t="s">
        <v>214</v>
      </c>
      <c r="B301" s="27" t="s">
        <v>29</v>
      </c>
      <c r="C301" s="28" t="s">
        <v>510</v>
      </c>
      <c r="D301" s="27" t="n">
        <v>105</v>
      </c>
      <c r="E301" s="46" t="n">
        <v>3.68</v>
      </c>
      <c r="F301" s="46"/>
      <c r="G301" s="46"/>
      <c r="H301" s="27" t="n">
        <v>0</v>
      </c>
      <c r="I301" s="49" t="n">
        <f aca="false">D301*E301*7+3.4*D301*2</f>
        <v>3418.8</v>
      </c>
      <c r="J301" s="49"/>
      <c r="K301" s="49"/>
      <c r="L301" s="27" t="n">
        <v>0</v>
      </c>
      <c r="P301" s="30" t="n">
        <f aca="false">I301*80.245865%</f>
        <v>2743.44563262</v>
      </c>
    </row>
    <row r="302" customFormat="false" ht="12.75" hidden="false" customHeight="false" outlineLevel="0" collapsed="false">
      <c r="A302" s="27" t="s">
        <v>214</v>
      </c>
      <c r="B302" s="27" t="s">
        <v>29</v>
      </c>
      <c r="C302" s="28" t="s">
        <v>511</v>
      </c>
      <c r="D302" s="27" t="n">
        <v>53.2</v>
      </c>
      <c r="E302" s="46" t="n">
        <v>3.68</v>
      </c>
      <c r="F302" s="46"/>
      <c r="G302" s="46"/>
      <c r="H302" s="27" t="n">
        <v>0</v>
      </c>
      <c r="I302" s="49" t="n">
        <f aca="false">D302*E302*7+3.4*D302*2</f>
        <v>1732.192</v>
      </c>
      <c r="J302" s="49"/>
      <c r="K302" s="49"/>
      <c r="L302" s="27" t="n">
        <v>0</v>
      </c>
      <c r="P302" s="30" t="n">
        <f aca="false">I302*80.245865%</f>
        <v>1390.0124538608</v>
      </c>
    </row>
    <row r="303" customFormat="false" ht="12.75" hidden="false" customHeight="false" outlineLevel="0" collapsed="false">
      <c r="A303" s="27" t="s">
        <v>214</v>
      </c>
      <c r="B303" s="27" t="s">
        <v>29</v>
      </c>
      <c r="C303" s="28" t="s">
        <v>512</v>
      </c>
      <c r="D303" s="27" t="n">
        <v>123.1</v>
      </c>
      <c r="E303" s="46" t="n">
        <v>3.68</v>
      </c>
      <c r="F303" s="46"/>
      <c r="G303" s="46"/>
      <c r="H303" s="27" t="n">
        <v>0</v>
      </c>
      <c r="I303" s="49" t="n">
        <f aca="false">D303*E303*7+3.4*D303*2</f>
        <v>4008.136</v>
      </c>
      <c r="J303" s="49"/>
      <c r="K303" s="49"/>
      <c r="L303" s="27" t="n">
        <v>0</v>
      </c>
      <c r="P303" s="30" t="n">
        <f aca="false">I303*80.245865%</f>
        <v>3216.3634035764</v>
      </c>
    </row>
    <row r="304" customFormat="false" ht="12.75" hidden="false" customHeight="false" outlineLevel="0" collapsed="false">
      <c r="A304" s="27" t="s">
        <v>214</v>
      </c>
      <c r="B304" s="27" t="s">
        <v>29</v>
      </c>
      <c r="C304" s="28" t="s">
        <v>513</v>
      </c>
      <c r="D304" s="27" t="n">
        <v>112.6</v>
      </c>
      <c r="E304" s="46" t="n">
        <v>3.68</v>
      </c>
      <c r="F304" s="46"/>
      <c r="G304" s="46"/>
      <c r="H304" s="27" t="n">
        <v>0</v>
      </c>
      <c r="I304" s="49" t="n">
        <f aca="false">D304*E304*7+3.4*D304*2</f>
        <v>3666.256</v>
      </c>
      <c r="J304" s="49"/>
      <c r="K304" s="49"/>
      <c r="L304" s="27" t="n">
        <v>0</v>
      </c>
      <c r="P304" s="30" t="n">
        <f aca="false">I304*80.245865%</f>
        <v>2942.0188403144</v>
      </c>
    </row>
    <row r="305" customFormat="false" ht="12.75" hidden="false" customHeight="false" outlineLevel="0" collapsed="false">
      <c r="A305" s="27" t="s">
        <v>214</v>
      </c>
      <c r="B305" s="27" t="s">
        <v>29</v>
      </c>
      <c r="C305" s="28" t="s">
        <v>514</v>
      </c>
      <c r="D305" s="27" t="n">
        <v>104.2</v>
      </c>
      <c r="E305" s="46" t="n">
        <v>3.68</v>
      </c>
      <c r="F305" s="46"/>
      <c r="G305" s="46"/>
      <c r="H305" s="27" t="n">
        <v>0</v>
      </c>
      <c r="I305" s="49" t="n">
        <f aca="false">D305*E305*7+3.4*D305*2</f>
        <v>3392.752</v>
      </c>
      <c r="J305" s="49"/>
      <c r="K305" s="49"/>
      <c r="L305" s="27" t="n">
        <v>0</v>
      </c>
      <c r="P305" s="30" t="n">
        <f aca="false">I305*80.245865%</f>
        <v>2722.5431897048</v>
      </c>
    </row>
    <row r="306" customFormat="false" ht="12.75" hidden="false" customHeight="false" outlineLevel="0" collapsed="false">
      <c r="A306" s="27" t="s">
        <v>214</v>
      </c>
      <c r="B306" s="27" t="s">
        <v>29</v>
      </c>
      <c r="C306" s="28" t="s">
        <v>515</v>
      </c>
      <c r="D306" s="27" t="n">
        <v>107.1</v>
      </c>
      <c r="E306" s="46" t="n">
        <v>3.68</v>
      </c>
      <c r="F306" s="46"/>
      <c r="G306" s="46"/>
      <c r="H306" s="27" t="n">
        <v>0</v>
      </c>
      <c r="I306" s="49" t="n">
        <f aca="false">D306*E306*7+3.4*D306*2</f>
        <v>3487.176</v>
      </c>
      <c r="J306" s="49"/>
      <c r="K306" s="49"/>
      <c r="L306" s="27" t="n">
        <v>0</v>
      </c>
      <c r="P306" s="30" t="n">
        <f aca="false">I306*80.245865%</f>
        <v>2798.3145452724</v>
      </c>
    </row>
    <row r="307" customFormat="false" ht="12.75" hidden="false" customHeight="false" outlineLevel="0" collapsed="false">
      <c r="A307" s="27" t="s">
        <v>214</v>
      </c>
      <c r="B307" s="27" t="s">
        <v>29</v>
      </c>
      <c r="C307" s="28" t="s">
        <v>516</v>
      </c>
      <c r="D307" s="27" t="n">
        <v>38.9</v>
      </c>
      <c r="E307" s="46" t="n">
        <v>3.68</v>
      </c>
      <c r="F307" s="46"/>
      <c r="G307" s="46"/>
      <c r="H307" s="27" t="n">
        <v>0</v>
      </c>
      <c r="I307" s="49" t="n">
        <f aca="false">D307*E307*7+3.4*D307*2</f>
        <v>1266.584</v>
      </c>
      <c r="J307" s="49"/>
      <c r="K307" s="49"/>
      <c r="L307" s="27" t="n">
        <v>0</v>
      </c>
      <c r="P307" s="30" t="n">
        <v>0</v>
      </c>
    </row>
    <row r="308" customFormat="false" ht="12.75" hidden="false" customHeight="false" outlineLevel="0" collapsed="false">
      <c r="A308" s="27" t="s">
        <v>214</v>
      </c>
      <c r="B308" s="27" t="s">
        <v>29</v>
      </c>
      <c r="C308" s="28" t="s">
        <v>517</v>
      </c>
      <c r="D308" s="27" t="n">
        <v>132.9</v>
      </c>
      <c r="E308" s="46" t="n">
        <v>3.68</v>
      </c>
      <c r="F308" s="46"/>
      <c r="G308" s="46"/>
      <c r="H308" s="27" t="n">
        <v>0</v>
      </c>
      <c r="I308" s="49" t="n">
        <f aca="false">D308*E308*7+3.4*D308*2</f>
        <v>4327.224</v>
      </c>
      <c r="J308" s="49"/>
      <c r="K308" s="49"/>
      <c r="L308" s="27" t="n">
        <v>0</v>
      </c>
      <c r="P308" s="30" t="n">
        <v>0</v>
      </c>
    </row>
    <row r="309" customFormat="false" ht="12.75" hidden="false" customHeight="false" outlineLevel="0" collapsed="false">
      <c r="A309" s="27" t="s">
        <v>214</v>
      </c>
      <c r="B309" s="27" t="s">
        <v>29</v>
      </c>
      <c r="C309" s="28" t="s">
        <v>518</v>
      </c>
      <c r="D309" s="27" t="n">
        <v>57.2</v>
      </c>
      <c r="E309" s="46" t="n">
        <v>3.68</v>
      </c>
      <c r="F309" s="46"/>
      <c r="G309" s="46"/>
      <c r="H309" s="27" t="n">
        <v>0</v>
      </c>
      <c r="I309" s="50" t="n">
        <f aca="false">3.4*D309</f>
        <v>194.48</v>
      </c>
      <c r="J309" s="50"/>
      <c r="K309" s="50"/>
      <c r="L309" s="27" t="n">
        <v>0</v>
      </c>
      <c r="P309" s="30" t="n">
        <v>0</v>
      </c>
    </row>
    <row r="310" customFormat="false" ht="12.75" hidden="false" customHeight="false" outlineLevel="0" collapsed="false">
      <c r="A310" s="27" t="s">
        <v>214</v>
      </c>
      <c r="B310" s="27" t="s">
        <v>300</v>
      </c>
      <c r="C310" s="28" t="s">
        <v>519</v>
      </c>
      <c r="D310" s="27" t="n">
        <v>52.5</v>
      </c>
      <c r="E310" s="46" t="n">
        <v>3.68</v>
      </c>
      <c r="F310" s="46"/>
      <c r="G310" s="46"/>
      <c r="H310" s="27" t="n">
        <v>0</v>
      </c>
      <c r="I310" s="50" t="n">
        <f aca="false">D310*E310+3.4*D310*2+D310*E310/30*12</f>
        <v>627.48</v>
      </c>
      <c r="J310" s="50"/>
      <c r="K310" s="50"/>
      <c r="L310" s="27" t="n">
        <v>0</v>
      </c>
      <c r="P310" s="30" t="n">
        <f aca="false">I310</f>
        <v>627.48</v>
      </c>
    </row>
    <row r="311" customFormat="false" ht="12.75" hidden="false" customHeight="false" outlineLevel="0" collapsed="false">
      <c r="A311" s="27" t="s">
        <v>214</v>
      </c>
      <c r="B311" s="27" t="s">
        <v>29</v>
      </c>
      <c r="C311" s="28" t="s">
        <v>520</v>
      </c>
      <c r="D311" s="27" t="n">
        <v>71.4</v>
      </c>
      <c r="E311" s="46" t="n">
        <v>10.86</v>
      </c>
      <c r="F311" s="46"/>
      <c r="G311" s="46"/>
      <c r="H311" s="27" t="n">
        <v>0</v>
      </c>
      <c r="I311" s="50" t="n">
        <f aca="false">D311*E311/31*23+9.61*D311*2</f>
        <v>1947.60774193548</v>
      </c>
      <c r="J311" s="50"/>
      <c r="K311" s="50"/>
      <c r="L311" s="27" t="n">
        <v>0</v>
      </c>
      <c r="P311" s="30" t="n">
        <f aca="false">I311</f>
        <v>1947.60774193548</v>
      </c>
    </row>
    <row r="312" customFormat="false" ht="12.75" hidden="false" customHeight="false" outlineLevel="0" collapsed="false">
      <c r="A312" s="27" t="s">
        <v>214</v>
      </c>
      <c r="B312" s="27" t="s">
        <v>29</v>
      </c>
      <c r="C312" s="28" t="s">
        <v>521</v>
      </c>
      <c r="D312" s="27" t="n">
        <v>71.6</v>
      </c>
      <c r="E312" s="46" t="n">
        <v>5.25</v>
      </c>
      <c r="F312" s="46"/>
      <c r="G312" s="46"/>
      <c r="H312" s="27" t="n">
        <v>0</v>
      </c>
      <c r="I312" s="50" t="n">
        <f aca="false">D312*E312*2+4.85*D312*2</f>
        <v>1446.32</v>
      </c>
      <c r="J312" s="50"/>
      <c r="K312" s="50"/>
      <c r="L312" s="27" t="n">
        <v>0</v>
      </c>
      <c r="P312" s="30" t="n">
        <f aca="false">I312</f>
        <v>1446.32</v>
      </c>
    </row>
    <row r="313" customFormat="false" ht="12.75" hidden="false" customHeight="false" outlineLevel="0" collapsed="false">
      <c r="A313" s="27" t="s">
        <v>214</v>
      </c>
      <c r="B313" s="27" t="s">
        <v>29</v>
      </c>
      <c r="C313" s="28" t="s">
        <v>522</v>
      </c>
      <c r="D313" s="27" t="n">
        <v>43.1</v>
      </c>
      <c r="E313" s="46" t="n">
        <v>3.68</v>
      </c>
      <c r="F313" s="46"/>
      <c r="G313" s="46"/>
      <c r="H313" s="27" t="n">
        <v>0</v>
      </c>
      <c r="I313" s="50" t="n">
        <f aca="false">D313*E313*6+3.4*D313*2+D313*E313/30*15</f>
        <v>1324.032</v>
      </c>
      <c r="J313" s="50"/>
      <c r="K313" s="50"/>
      <c r="L313" s="27" t="n">
        <v>0</v>
      </c>
      <c r="P313" s="30" t="n">
        <f aca="false">I313</f>
        <v>1324.032</v>
      </c>
    </row>
    <row r="314" customFormat="false" ht="12.75" hidden="false" customHeight="false" outlineLevel="0" collapsed="false">
      <c r="A314" s="27" t="s">
        <v>214</v>
      </c>
      <c r="B314" s="27" t="s">
        <v>29</v>
      </c>
      <c r="C314" s="28" t="s">
        <v>523</v>
      </c>
      <c r="D314" s="27" t="n">
        <v>51.7</v>
      </c>
      <c r="E314" s="46" t="n">
        <v>3.68</v>
      </c>
      <c r="F314" s="46"/>
      <c r="G314" s="46"/>
      <c r="H314" s="27" t="n">
        <v>0</v>
      </c>
      <c r="I314" s="50" t="n">
        <f aca="false">D314*E314*6+3.4*D314*2+D314*E314/30*13</f>
        <v>1575.54026666667</v>
      </c>
      <c r="J314" s="50"/>
      <c r="K314" s="50"/>
      <c r="L314" s="27" t="n">
        <v>0</v>
      </c>
      <c r="P314" s="30" t="n">
        <f aca="false">I314</f>
        <v>1575.54026666667</v>
      </c>
    </row>
    <row r="315" customFormat="false" ht="12.75" hidden="false" customHeight="false" outlineLevel="0" collapsed="false">
      <c r="A315" s="27" t="s">
        <v>214</v>
      </c>
      <c r="B315" s="27" t="s">
        <v>300</v>
      </c>
      <c r="C315" s="28" t="s">
        <v>524</v>
      </c>
      <c r="D315" s="27" t="n">
        <v>44.6</v>
      </c>
      <c r="E315" s="46" t="n">
        <v>3.68</v>
      </c>
      <c r="F315" s="46"/>
      <c r="G315" s="46"/>
      <c r="H315" s="27" t="n">
        <v>0</v>
      </c>
      <c r="I315" s="50" t="n">
        <f aca="false">D315*E315*6+3.4*D315*2+D315*E315/30*18</f>
        <v>1386.5248</v>
      </c>
      <c r="J315" s="50"/>
      <c r="K315" s="50"/>
      <c r="L315" s="27" t="n">
        <v>0</v>
      </c>
      <c r="P315" s="30" t="n">
        <f aca="false">I315</f>
        <v>1386.5248</v>
      </c>
    </row>
    <row r="316" customFormat="false" ht="12.75" hidden="false" customHeight="false" outlineLevel="0" collapsed="false">
      <c r="A316" s="27" t="s">
        <v>214</v>
      </c>
      <c r="B316" s="27" t="s">
        <v>29</v>
      </c>
      <c r="C316" s="28" t="s">
        <v>525</v>
      </c>
      <c r="D316" s="27" t="n">
        <v>142.1</v>
      </c>
      <c r="E316" s="46" t="n">
        <v>10.86</v>
      </c>
      <c r="F316" s="46"/>
      <c r="G316" s="46"/>
      <c r="H316" s="27" t="n">
        <v>0</v>
      </c>
      <c r="I316" s="50" t="n">
        <v>864.7</v>
      </c>
      <c r="J316" s="50"/>
      <c r="K316" s="50"/>
      <c r="L316" s="27" t="n">
        <v>0</v>
      </c>
      <c r="P316" s="30" t="n">
        <v>864.7</v>
      </c>
    </row>
    <row r="317" customFormat="false" ht="12.75" hidden="false" customHeight="false" outlineLevel="0" collapsed="false">
      <c r="A317" s="27" t="s">
        <v>214</v>
      </c>
      <c r="B317" s="27" t="s">
        <v>29</v>
      </c>
      <c r="C317" s="28" t="s">
        <v>526</v>
      </c>
      <c r="D317" s="27" t="n">
        <v>70.8</v>
      </c>
      <c r="E317" s="46" t="n">
        <v>5.25</v>
      </c>
      <c r="F317" s="46"/>
      <c r="G317" s="46"/>
      <c r="H317" s="27" t="n">
        <v>0</v>
      </c>
      <c r="I317" s="50" t="n">
        <f aca="false">4.85*D317</f>
        <v>343.38</v>
      </c>
      <c r="J317" s="50"/>
      <c r="K317" s="50"/>
      <c r="L317" s="27" t="n">
        <v>0</v>
      </c>
      <c r="P317" s="30" t="n">
        <v>240.72</v>
      </c>
    </row>
    <row r="318" customFormat="false" ht="12.75" hidden="false" customHeight="false" outlineLevel="0" collapsed="false">
      <c r="A318" s="27" t="s">
        <v>214</v>
      </c>
      <c r="B318" s="27" t="s">
        <v>29</v>
      </c>
      <c r="C318" s="28" t="s">
        <v>527</v>
      </c>
      <c r="D318" s="27" t="n">
        <v>71.5</v>
      </c>
      <c r="E318" s="46" t="n">
        <v>10.86</v>
      </c>
      <c r="F318" s="46"/>
      <c r="G318" s="46"/>
      <c r="H318" s="27" t="n">
        <v>0</v>
      </c>
      <c r="I318" s="50" t="n">
        <f aca="false">D318*E318/31*21+9.61*D318*2</f>
        <v>1900.23935483871</v>
      </c>
      <c r="J318" s="50"/>
      <c r="K318" s="50"/>
      <c r="L318" s="27" t="n">
        <v>0</v>
      </c>
      <c r="P318" s="30" t="n">
        <f aca="false">I318</f>
        <v>1900.23935483871</v>
      </c>
    </row>
    <row r="319" customFormat="false" ht="12.75" hidden="false" customHeight="false" outlineLevel="0" collapsed="false">
      <c r="A319" s="27" t="s">
        <v>214</v>
      </c>
      <c r="B319" s="27" t="s">
        <v>29</v>
      </c>
      <c r="C319" s="28" t="s">
        <v>528</v>
      </c>
      <c r="D319" s="27" t="n">
        <v>72</v>
      </c>
      <c r="E319" s="46" t="n">
        <v>5.25</v>
      </c>
      <c r="F319" s="46"/>
      <c r="G319" s="46"/>
      <c r="H319" s="27" t="n">
        <v>0</v>
      </c>
      <c r="I319" s="50" t="n">
        <f aca="false">D319*E319*5+5.25*D319*2</f>
        <v>2646</v>
      </c>
      <c r="J319" s="50"/>
      <c r="K319" s="50"/>
      <c r="L319" s="27" t="n">
        <v>0</v>
      </c>
      <c r="P319" s="30" t="n">
        <f aca="false">I319</f>
        <v>2646</v>
      </c>
    </row>
    <row r="320" customFormat="false" ht="12.75" hidden="false" customHeight="false" outlineLevel="0" collapsed="false">
      <c r="A320" s="27" t="s">
        <v>214</v>
      </c>
      <c r="B320" s="27" t="s">
        <v>29</v>
      </c>
      <c r="C320" s="28" t="s">
        <v>529</v>
      </c>
      <c r="D320" s="27" t="n">
        <v>70.5</v>
      </c>
      <c r="E320" s="46" t="n">
        <v>5.25</v>
      </c>
      <c r="F320" s="46"/>
      <c r="G320" s="46"/>
      <c r="H320" s="27" t="n">
        <v>0</v>
      </c>
      <c r="I320" s="50" t="n">
        <f aca="false">5.25*D320</f>
        <v>370.125</v>
      </c>
      <c r="J320" s="50"/>
      <c r="K320" s="50"/>
      <c r="L320" s="27" t="n">
        <v>0</v>
      </c>
      <c r="P320" s="30" t="n">
        <f aca="false">I320</f>
        <v>370.125</v>
      </c>
    </row>
    <row r="321" customFormat="false" ht="12.75" hidden="false" customHeight="false" outlineLevel="0" collapsed="false">
      <c r="A321" s="27" t="s">
        <v>214</v>
      </c>
      <c r="B321" s="27" t="s">
        <v>29</v>
      </c>
      <c r="C321" s="28" t="s">
        <v>530</v>
      </c>
      <c r="D321" s="27" t="n">
        <v>142.4</v>
      </c>
      <c r="E321" s="46" t="n">
        <v>5.25</v>
      </c>
      <c r="F321" s="46"/>
      <c r="G321" s="46"/>
      <c r="H321" s="27" t="n">
        <v>0</v>
      </c>
      <c r="I321" s="50" t="n">
        <f aca="false">72.5*4.85*2+72.5*5.25/31*16+70.2*4.85*2+70.2*5.25*3+70.2*5.25/30*19</f>
        <v>2919.70661290323</v>
      </c>
      <c r="J321" s="50"/>
      <c r="K321" s="50"/>
      <c r="L321" s="27" t="n">
        <v>0</v>
      </c>
      <c r="P321" s="30" t="n">
        <f aca="false">I321</f>
        <v>2919.70661290323</v>
      </c>
    </row>
    <row r="322" customFormat="false" ht="12.75" hidden="false" customHeight="false" outlineLevel="0" collapsed="false">
      <c r="A322" s="27" t="s">
        <v>214</v>
      </c>
      <c r="B322" s="27" t="s">
        <v>29</v>
      </c>
      <c r="C322" s="28" t="s">
        <v>531</v>
      </c>
      <c r="D322" s="27" t="n">
        <v>138.3</v>
      </c>
      <c r="E322" s="46" t="n">
        <v>3.68</v>
      </c>
      <c r="F322" s="46"/>
      <c r="G322" s="46"/>
      <c r="H322" s="27" t="n">
        <v>0</v>
      </c>
      <c r="I322" s="50" t="n">
        <v>956.51</v>
      </c>
      <c r="J322" s="50"/>
      <c r="K322" s="50"/>
      <c r="L322" s="27" t="n">
        <v>0</v>
      </c>
      <c r="P322" s="30" t="n">
        <v>137.8</v>
      </c>
    </row>
    <row r="323" customFormat="false" ht="12.75" hidden="false" customHeight="false" outlineLevel="0" collapsed="false">
      <c r="A323" s="27" t="s">
        <v>214</v>
      </c>
      <c r="B323" s="27" t="s">
        <v>29</v>
      </c>
      <c r="C323" s="28" t="s">
        <v>532</v>
      </c>
      <c r="D323" s="27" t="n">
        <v>62.6</v>
      </c>
      <c r="E323" s="46" t="n">
        <v>3.68</v>
      </c>
      <c r="F323" s="46"/>
      <c r="G323" s="46"/>
      <c r="H323" s="27" t="n">
        <v>0</v>
      </c>
      <c r="I323" s="49" t="n">
        <f aca="false">D323*E323+3.4*D323*2+D323*E323/30*14</f>
        <v>763.553066666667</v>
      </c>
      <c r="J323" s="49"/>
      <c r="K323" s="49"/>
      <c r="L323" s="27" t="n">
        <v>0</v>
      </c>
      <c r="P323" s="30" t="n">
        <f aca="false">I323</f>
        <v>763.553066666667</v>
      </c>
    </row>
    <row r="324" customFormat="false" ht="12.75" hidden="false" customHeight="false" outlineLevel="0" collapsed="false">
      <c r="A324" s="27" t="s">
        <v>214</v>
      </c>
      <c r="B324" s="27" t="s">
        <v>29</v>
      </c>
      <c r="C324" s="28" t="s">
        <v>533</v>
      </c>
      <c r="D324" s="27" t="n">
        <v>38.6</v>
      </c>
      <c r="E324" s="46" t="n">
        <v>3.68</v>
      </c>
      <c r="F324" s="46"/>
      <c r="G324" s="46"/>
      <c r="H324" s="27" t="n">
        <v>0</v>
      </c>
      <c r="I324" s="49" t="n">
        <f aca="false">D324*E324+3.4*D324*2+D324*E324/30*24</f>
        <v>518.1664</v>
      </c>
      <c r="J324" s="49"/>
      <c r="K324" s="49"/>
      <c r="L324" s="27" t="n">
        <v>0</v>
      </c>
      <c r="P324" s="30" t="n">
        <f aca="false">I324</f>
        <v>518.1664</v>
      </c>
    </row>
    <row r="325" customFormat="false" ht="12.75" hidden="false" customHeight="false" outlineLevel="0" collapsed="false">
      <c r="A325" s="27" t="s">
        <v>214</v>
      </c>
      <c r="B325" s="27" t="s">
        <v>29</v>
      </c>
      <c r="C325" s="28" t="s">
        <v>534</v>
      </c>
      <c r="D325" s="27" t="n">
        <v>38.9</v>
      </c>
      <c r="E325" s="46" t="n">
        <v>3.68</v>
      </c>
      <c r="F325" s="46"/>
      <c r="G325" s="46"/>
      <c r="H325" s="27" t="n">
        <v>0</v>
      </c>
      <c r="I325" s="49" t="n">
        <f aca="false">D325*E325*5+3.4*D325*2</f>
        <v>980.28</v>
      </c>
      <c r="J325" s="49"/>
      <c r="K325" s="49"/>
      <c r="L325" s="27" t="n">
        <v>0</v>
      </c>
      <c r="P325" s="30" t="n">
        <f aca="false">I325</f>
        <v>980.28</v>
      </c>
    </row>
    <row r="326" customFormat="false" ht="12.75" hidden="false" customHeight="false" outlineLevel="0" collapsed="false">
      <c r="A326" s="27" t="s">
        <v>214</v>
      </c>
      <c r="B326" s="27" t="s">
        <v>29</v>
      </c>
      <c r="C326" s="28" t="s">
        <v>494</v>
      </c>
      <c r="D326" s="27" t="n">
        <v>73.9</v>
      </c>
      <c r="E326" s="46" t="n">
        <v>5.25</v>
      </c>
      <c r="F326" s="46"/>
      <c r="G326" s="46"/>
      <c r="H326" s="27" t="n">
        <v>0</v>
      </c>
      <c r="I326" s="49" t="n">
        <f aca="false">D326*E326*5+4.85*D326*2-362.15</f>
        <v>2294.555</v>
      </c>
      <c r="J326" s="49"/>
      <c r="K326" s="49"/>
      <c r="L326" s="27" t="n">
        <v>0</v>
      </c>
      <c r="P326" s="30" t="n">
        <f aca="false">D326*E326*3+D326*4.85*2</f>
        <v>1880.755</v>
      </c>
    </row>
    <row r="327" customFormat="false" ht="12.75" hidden="false" customHeight="false" outlineLevel="0" collapsed="false">
      <c r="A327" s="27" t="s">
        <v>214</v>
      </c>
      <c r="B327" s="27" t="s">
        <v>29</v>
      </c>
      <c r="C327" s="28" t="s">
        <v>535</v>
      </c>
      <c r="D327" s="27" t="n">
        <v>63.9</v>
      </c>
      <c r="E327" s="46" t="n">
        <v>3.68</v>
      </c>
      <c r="F327" s="46"/>
      <c r="G327" s="46"/>
      <c r="H327" s="27" t="n">
        <v>0</v>
      </c>
      <c r="I327" s="49" t="n">
        <f aca="false">D327*E327/31*16+3.4*D327*2</f>
        <v>555.888774193548</v>
      </c>
      <c r="J327" s="49"/>
      <c r="K327" s="49"/>
      <c r="L327" s="27" t="n">
        <v>0</v>
      </c>
      <c r="P327" s="30" t="n">
        <f aca="false">I327</f>
        <v>555.888774193548</v>
      </c>
    </row>
    <row r="328" customFormat="false" ht="12.75" hidden="false" customHeight="false" outlineLevel="0" collapsed="false">
      <c r="A328" s="27" t="s">
        <v>214</v>
      </c>
      <c r="B328" s="27" t="s">
        <v>29</v>
      </c>
      <c r="C328" s="28" t="s">
        <v>536</v>
      </c>
      <c r="D328" s="27" t="n">
        <v>46.1</v>
      </c>
      <c r="E328" s="46" t="n">
        <v>3.68</v>
      </c>
      <c r="F328" s="46"/>
      <c r="G328" s="46"/>
      <c r="H328" s="27" t="n">
        <v>0</v>
      </c>
      <c r="I328" s="49" t="n">
        <f aca="false">D328*E328*5+3.4*D328*2+D328*E328/31*11</f>
        <v>1221.91767741936</v>
      </c>
      <c r="J328" s="49"/>
      <c r="K328" s="49"/>
      <c r="L328" s="27" t="n">
        <v>0</v>
      </c>
      <c r="P328" s="30" t="n">
        <v>0</v>
      </c>
    </row>
    <row r="329" customFormat="false" ht="12.75" hidden="false" customHeight="false" outlineLevel="0" collapsed="false">
      <c r="A329" s="27" t="s">
        <v>214</v>
      </c>
      <c r="B329" s="27" t="s">
        <v>29</v>
      </c>
      <c r="C329" s="28" t="s">
        <v>537</v>
      </c>
      <c r="D329" s="27" t="n">
        <v>38.6</v>
      </c>
      <c r="E329" s="46" t="n">
        <v>3.68</v>
      </c>
      <c r="F329" s="46"/>
      <c r="G329" s="46"/>
      <c r="H329" s="27" t="n">
        <v>0</v>
      </c>
      <c r="I329" s="49" t="n">
        <f aca="false">D329*E329*6+3.4*D329*2+D329*E329/30*12</f>
        <v>1171.5872</v>
      </c>
      <c r="J329" s="49"/>
      <c r="K329" s="49"/>
      <c r="L329" s="27" t="n">
        <v>0</v>
      </c>
      <c r="P329" s="30" t="n">
        <f aca="false">E329*D329+D329*3.4*2</f>
        <v>404.528</v>
      </c>
    </row>
    <row r="330" customFormat="false" ht="12.75" hidden="false" customHeight="false" outlineLevel="0" collapsed="false">
      <c r="A330" s="27" t="s">
        <v>214</v>
      </c>
      <c r="B330" s="27" t="s">
        <v>29</v>
      </c>
      <c r="C330" s="28" t="s">
        <v>538</v>
      </c>
      <c r="D330" s="27" t="n">
        <v>69.1</v>
      </c>
      <c r="E330" s="46" t="n">
        <v>3.68</v>
      </c>
      <c r="F330" s="46"/>
      <c r="G330" s="46"/>
      <c r="H330" s="27" t="n">
        <v>0</v>
      </c>
      <c r="I330" s="49" t="n">
        <f aca="false">D330*3.4/28*23+3.4*D330</f>
        <v>427.926428571429</v>
      </c>
      <c r="J330" s="49"/>
      <c r="K330" s="49"/>
      <c r="L330" s="27" t="n">
        <v>0</v>
      </c>
      <c r="P330" s="30" t="n">
        <f aca="false">I330</f>
        <v>427.926428571429</v>
      </c>
    </row>
    <row r="331" customFormat="false" ht="12.75" hidden="false" customHeight="false" outlineLevel="0" collapsed="false">
      <c r="A331" s="27" t="s">
        <v>214</v>
      </c>
      <c r="B331" s="27" t="s">
        <v>29</v>
      </c>
      <c r="C331" s="28" t="s">
        <v>539</v>
      </c>
      <c r="D331" s="27" t="n">
        <v>65.1</v>
      </c>
      <c r="E331" s="46" t="n">
        <v>5.25</v>
      </c>
      <c r="F331" s="46"/>
      <c r="G331" s="46"/>
      <c r="H331" s="27" t="n">
        <v>0</v>
      </c>
      <c r="I331" s="49" t="n">
        <f aca="false">D331*E331*3+4.85*D331*2+D331*E331/30*6</f>
        <v>1725.15</v>
      </c>
      <c r="J331" s="49"/>
      <c r="K331" s="49"/>
      <c r="L331" s="27" t="n">
        <v>0</v>
      </c>
      <c r="P331" s="30" t="n">
        <f aca="false">I331</f>
        <v>1725.15</v>
      </c>
    </row>
    <row r="332" customFormat="false" ht="12.75" hidden="false" customHeight="false" outlineLevel="0" collapsed="false">
      <c r="A332" s="27" t="s">
        <v>214</v>
      </c>
      <c r="B332" s="27" t="s">
        <v>29</v>
      </c>
      <c r="C332" s="28" t="s">
        <v>540</v>
      </c>
      <c r="D332" s="27" t="n">
        <v>144</v>
      </c>
      <c r="E332" s="46" t="n">
        <v>5.25</v>
      </c>
      <c r="F332" s="46"/>
      <c r="G332" s="46"/>
      <c r="H332" s="27" t="n">
        <v>0</v>
      </c>
      <c r="I332" s="49" t="n">
        <f aca="false">D332*E332*5+4.85*D332*2+973.99</f>
        <v>6150.79</v>
      </c>
      <c r="J332" s="49"/>
      <c r="K332" s="49"/>
      <c r="L332" s="27" t="n">
        <v>0</v>
      </c>
      <c r="P332" s="30" t="n">
        <f aca="false">I332</f>
        <v>6150.79</v>
      </c>
    </row>
    <row r="333" customFormat="false" ht="12.75" hidden="false" customHeight="false" outlineLevel="0" collapsed="false">
      <c r="A333" s="27" t="s">
        <v>214</v>
      </c>
      <c r="B333" s="27" t="s">
        <v>29</v>
      </c>
      <c r="C333" s="28" t="s">
        <v>541</v>
      </c>
      <c r="D333" s="27" t="n">
        <v>62.2</v>
      </c>
      <c r="E333" s="46" t="n">
        <v>5.25</v>
      </c>
      <c r="F333" s="46"/>
      <c r="G333" s="46"/>
      <c r="H333" s="27" t="n">
        <v>0</v>
      </c>
      <c r="I333" s="49" t="n">
        <f aca="false">D333*E333*6+4.85*D333*2+272.13</f>
        <v>2834.77</v>
      </c>
      <c r="J333" s="49"/>
      <c r="K333" s="49"/>
      <c r="L333" s="27" t="n">
        <v>0</v>
      </c>
      <c r="P333" s="30" t="n">
        <f aca="false">I333</f>
        <v>2834.77</v>
      </c>
    </row>
    <row r="334" customFormat="false" ht="12.75" hidden="false" customHeight="false" outlineLevel="0" collapsed="false">
      <c r="A334" s="27" t="s">
        <v>214</v>
      </c>
      <c r="B334" s="27" t="s">
        <v>29</v>
      </c>
      <c r="C334" s="28" t="s">
        <v>542</v>
      </c>
      <c r="D334" s="27" t="n">
        <v>70.9</v>
      </c>
      <c r="E334" s="46" t="n">
        <v>3.68</v>
      </c>
      <c r="F334" s="46"/>
      <c r="G334" s="46"/>
      <c r="H334" s="27" t="n">
        <v>0</v>
      </c>
      <c r="I334" s="49" t="n">
        <f aca="false">D334*3.4+3.4*D334/28*23</f>
        <v>439.073571428571</v>
      </c>
      <c r="J334" s="49"/>
      <c r="K334" s="49"/>
      <c r="L334" s="27" t="n">
        <v>0</v>
      </c>
      <c r="P334" s="30" t="n">
        <f aca="false">I334</f>
        <v>439.073571428571</v>
      </c>
    </row>
    <row r="335" customFormat="false" ht="12.75" hidden="false" customHeight="false" outlineLevel="0" collapsed="false">
      <c r="A335" s="27" t="s">
        <v>214</v>
      </c>
      <c r="B335" s="27" t="s">
        <v>29</v>
      </c>
      <c r="C335" s="28" t="s">
        <v>543</v>
      </c>
      <c r="D335" s="27" t="n">
        <v>38.4</v>
      </c>
      <c r="E335" s="46" t="n">
        <v>3.68</v>
      </c>
      <c r="F335" s="46"/>
      <c r="G335" s="46"/>
      <c r="H335" s="27" t="n">
        <v>0</v>
      </c>
      <c r="I335" s="49" t="n">
        <f aca="false">D335*E335+3.4*D335*2</f>
        <v>402.432</v>
      </c>
      <c r="J335" s="49"/>
      <c r="K335" s="49"/>
      <c r="L335" s="27" t="n">
        <v>0</v>
      </c>
      <c r="P335" s="30" t="n">
        <f aca="false">I335</f>
        <v>402.432</v>
      </c>
    </row>
    <row r="336" customFormat="false" ht="12.75" hidden="false" customHeight="false" outlineLevel="0" collapsed="false">
      <c r="A336" s="27" t="s">
        <v>214</v>
      </c>
      <c r="B336" s="27" t="s">
        <v>29</v>
      </c>
      <c r="C336" s="28" t="s">
        <v>544</v>
      </c>
      <c r="D336" s="27" t="n">
        <v>65.2</v>
      </c>
      <c r="E336" s="46" t="n">
        <v>3.68</v>
      </c>
      <c r="F336" s="46"/>
      <c r="G336" s="46"/>
      <c r="H336" s="27" t="n">
        <v>0</v>
      </c>
      <c r="I336" s="49" t="n">
        <f aca="false">D336*E336/31*16+3.4*D336*2</f>
        <v>567.197935483871</v>
      </c>
      <c r="J336" s="49"/>
      <c r="K336" s="49"/>
      <c r="L336" s="27" t="n">
        <v>0</v>
      </c>
      <c r="P336" s="30" t="n">
        <f aca="false">I336</f>
        <v>567.197935483871</v>
      </c>
    </row>
    <row r="337" customFormat="false" ht="12.75" hidden="false" customHeight="false" outlineLevel="0" collapsed="false">
      <c r="A337" s="27" t="s">
        <v>214</v>
      </c>
      <c r="B337" s="27" t="s">
        <v>29</v>
      </c>
      <c r="C337" s="28" t="s">
        <v>545</v>
      </c>
      <c r="D337" s="27" t="n">
        <v>95.8</v>
      </c>
      <c r="E337" s="46" t="n">
        <v>3.68</v>
      </c>
      <c r="F337" s="46"/>
      <c r="G337" s="46"/>
      <c r="H337" s="27" t="n">
        <v>0</v>
      </c>
      <c r="I337" s="49" t="n">
        <f aca="false">3.4*D337+267.56</f>
        <v>593.28</v>
      </c>
      <c r="J337" s="49"/>
      <c r="K337" s="49"/>
      <c r="L337" s="27" t="n">
        <v>0</v>
      </c>
      <c r="P337" s="30" t="n">
        <f aca="false">I337-133.61</f>
        <v>459.67</v>
      </c>
    </row>
    <row r="338" customFormat="false" ht="12.75" hidden="false" customHeight="false" outlineLevel="0" collapsed="false">
      <c r="A338" s="27" t="s">
        <v>214</v>
      </c>
      <c r="B338" s="27" t="s">
        <v>29</v>
      </c>
      <c r="C338" s="28" t="s">
        <v>546</v>
      </c>
      <c r="D338" s="27" t="n">
        <v>90.6</v>
      </c>
      <c r="E338" s="46" t="n">
        <v>10.86</v>
      </c>
      <c r="F338" s="46"/>
      <c r="G338" s="46"/>
      <c r="H338" s="27" t="n">
        <v>0</v>
      </c>
      <c r="I338" s="49" t="n">
        <f aca="false">9.61*D338</f>
        <v>870.666</v>
      </c>
      <c r="J338" s="49"/>
      <c r="K338" s="49"/>
      <c r="L338" s="27" t="n">
        <v>0</v>
      </c>
      <c r="P338" s="30" t="n">
        <f aca="false">I338</f>
        <v>870.666</v>
      </c>
    </row>
    <row r="339" customFormat="false" ht="12.75" hidden="false" customHeight="false" outlineLevel="0" collapsed="false">
      <c r="A339" s="27" t="s">
        <v>214</v>
      </c>
      <c r="B339" s="27" t="s">
        <v>29</v>
      </c>
      <c r="C339" s="28" t="s">
        <v>547</v>
      </c>
      <c r="D339" s="27" t="n">
        <v>86.2</v>
      </c>
      <c r="E339" s="46" t="n">
        <v>10.86</v>
      </c>
      <c r="F339" s="46"/>
      <c r="G339" s="46"/>
      <c r="H339" s="27" t="n">
        <v>0</v>
      </c>
      <c r="I339" s="49" t="n">
        <f aca="false">9.61*D339*2</f>
        <v>1656.764</v>
      </c>
      <c r="J339" s="49"/>
      <c r="K339" s="49"/>
      <c r="L339" s="27" t="n">
        <v>0</v>
      </c>
      <c r="P339" s="30" t="n">
        <f aca="false">I339</f>
        <v>1656.764</v>
      </c>
    </row>
    <row r="340" customFormat="false" ht="12.75" hidden="false" customHeight="false" outlineLevel="0" collapsed="false">
      <c r="A340" s="27" t="s">
        <v>214</v>
      </c>
      <c r="B340" s="27" t="s">
        <v>29</v>
      </c>
      <c r="C340" s="28" t="s">
        <v>548</v>
      </c>
      <c r="D340" s="27" t="n">
        <v>64.3</v>
      </c>
      <c r="E340" s="46" t="n">
        <v>10.86</v>
      </c>
      <c r="F340" s="46"/>
      <c r="G340" s="46"/>
      <c r="H340" s="27" t="n">
        <v>0</v>
      </c>
      <c r="I340" s="49" t="n">
        <f aca="false">D340*E340/31*9+9.61*D340*2</f>
        <v>1438.57767741935</v>
      </c>
      <c r="J340" s="49"/>
      <c r="K340" s="49"/>
      <c r="L340" s="27" t="n">
        <v>0</v>
      </c>
      <c r="P340" s="30" t="n">
        <f aca="false">I340</f>
        <v>1438.57767741935</v>
      </c>
    </row>
    <row r="341" customFormat="false" ht="12.75" hidden="false" customHeight="false" outlineLevel="0" collapsed="false">
      <c r="A341" s="27" t="s">
        <v>214</v>
      </c>
      <c r="B341" s="27" t="s">
        <v>29</v>
      </c>
      <c r="C341" s="28" t="s">
        <v>549</v>
      </c>
      <c r="D341" s="27" t="n">
        <v>64.7</v>
      </c>
      <c r="E341" s="46" t="n">
        <v>10.86</v>
      </c>
      <c r="F341" s="46"/>
      <c r="G341" s="46"/>
      <c r="H341" s="27" t="n">
        <v>0</v>
      </c>
      <c r="I341" s="49" t="n">
        <f aca="false">D341*E341/31*9+3.4*D341*2</f>
        <v>643.952838709677</v>
      </c>
      <c r="J341" s="49"/>
      <c r="K341" s="49"/>
      <c r="L341" s="27" t="n">
        <v>0</v>
      </c>
      <c r="P341" s="30" t="n">
        <f aca="false">I341</f>
        <v>643.952838709677</v>
      </c>
    </row>
    <row r="342" customFormat="false" ht="12.75" hidden="false" customHeight="false" outlineLevel="0" collapsed="false">
      <c r="A342" s="27" t="s">
        <v>214</v>
      </c>
      <c r="B342" s="27" t="s">
        <v>29</v>
      </c>
      <c r="C342" s="28" t="s">
        <v>550</v>
      </c>
      <c r="D342" s="27" t="n">
        <v>87.5</v>
      </c>
      <c r="E342" s="46" t="n">
        <v>10.86</v>
      </c>
      <c r="F342" s="46"/>
      <c r="G342" s="46"/>
      <c r="H342" s="27" t="n">
        <v>0</v>
      </c>
      <c r="I342" s="49" t="n">
        <f aca="false">D342*E342*3+9.61*D342*2</f>
        <v>4532.5</v>
      </c>
      <c r="J342" s="49"/>
      <c r="K342" s="49"/>
      <c r="L342" s="27" t="n">
        <v>0</v>
      </c>
      <c r="P342" s="30" t="n">
        <f aca="false">I342</f>
        <v>4532.5</v>
      </c>
    </row>
    <row r="343" customFormat="false" ht="12.75" hidden="false" customHeight="false" outlineLevel="0" collapsed="false">
      <c r="A343" s="27" t="s">
        <v>214</v>
      </c>
      <c r="B343" s="27" t="s">
        <v>29</v>
      </c>
      <c r="C343" s="28" t="s">
        <v>551</v>
      </c>
      <c r="D343" s="27" t="n">
        <v>85.5</v>
      </c>
      <c r="E343" s="46" t="n">
        <v>10.86</v>
      </c>
      <c r="F343" s="46"/>
      <c r="G343" s="46"/>
      <c r="H343" s="27" t="n">
        <v>0</v>
      </c>
      <c r="I343" s="49" t="n">
        <f aca="false">D343*E343*5+9.61*D343*2+868.62</f>
        <v>7154.58</v>
      </c>
      <c r="J343" s="49"/>
      <c r="K343" s="49"/>
      <c r="L343" s="27" t="n">
        <v>0</v>
      </c>
      <c r="P343" s="30" t="n">
        <f aca="false">I343</f>
        <v>7154.58</v>
      </c>
    </row>
    <row r="344" customFormat="false" ht="12.75" hidden="false" customHeight="false" outlineLevel="0" collapsed="false">
      <c r="A344" s="27" t="s">
        <v>214</v>
      </c>
      <c r="B344" s="27" t="s">
        <v>29</v>
      </c>
      <c r="C344" s="28" t="s">
        <v>552</v>
      </c>
      <c r="D344" s="27" t="n">
        <v>62.7</v>
      </c>
      <c r="E344" s="46" t="n">
        <v>3.68</v>
      </c>
      <c r="F344" s="46"/>
      <c r="G344" s="46"/>
      <c r="H344" s="27" t="n">
        <v>0</v>
      </c>
      <c r="I344" s="49" t="n">
        <v>130.66</v>
      </c>
      <c r="J344" s="49"/>
      <c r="K344" s="49"/>
      <c r="L344" s="27" t="n">
        <v>0</v>
      </c>
      <c r="P344" s="30" t="n">
        <v>130.66</v>
      </c>
    </row>
    <row r="345" customFormat="false" ht="12.75" hidden="false" customHeight="false" outlineLevel="0" collapsed="false">
      <c r="A345" s="27" t="s">
        <v>214</v>
      </c>
      <c r="B345" s="27" t="s">
        <v>29</v>
      </c>
      <c r="C345" s="28" t="s">
        <v>553</v>
      </c>
      <c r="D345" s="27" t="n">
        <v>82.5</v>
      </c>
      <c r="E345" s="46" t="n">
        <v>5.25</v>
      </c>
      <c r="F345" s="46"/>
      <c r="G345" s="46"/>
      <c r="H345" s="27" t="n">
        <v>0</v>
      </c>
      <c r="I345" s="49" t="n">
        <f aca="false">D345*E345*3+4.85*D345*2</f>
        <v>2099.625</v>
      </c>
      <c r="J345" s="49"/>
      <c r="K345" s="49"/>
      <c r="L345" s="27" t="n">
        <v>0</v>
      </c>
      <c r="P345" s="30" t="n">
        <f aca="false">I345</f>
        <v>2099.625</v>
      </c>
    </row>
    <row r="346" customFormat="false" ht="12.75" hidden="false" customHeight="false" outlineLevel="0" collapsed="false">
      <c r="A346" s="27" t="s">
        <v>214</v>
      </c>
      <c r="B346" s="27" t="s">
        <v>29</v>
      </c>
      <c r="C346" s="28" t="s">
        <v>554</v>
      </c>
      <c r="D346" s="27" t="n">
        <v>83.2</v>
      </c>
      <c r="E346" s="46" t="n">
        <v>10.86</v>
      </c>
      <c r="F346" s="46"/>
      <c r="G346" s="46"/>
      <c r="H346" s="27" t="n">
        <v>0</v>
      </c>
      <c r="I346" s="49" t="n">
        <f aca="false">D346*E346*6+9.61*D346*2+D346*E346/30*18</f>
        <v>7562.5472</v>
      </c>
      <c r="J346" s="49"/>
      <c r="K346" s="49"/>
      <c r="L346" s="27" t="n">
        <v>0</v>
      </c>
      <c r="P346" s="30" t="n">
        <f aca="false">I346</f>
        <v>7562.5472</v>
      </c>
    </row>
    <row r="347" customFormat="false" ht="12.75" hidden="false" customHeight="false" outlineLevel="0" collapsed="false">
      <c r="A347" s="27" t="s">
        <v>214</v>
      </c>
      <c r="B347" s="27" t="s">
        <v>300</v>
      </c>
      <c r="C347" s="28" t="s">
        <v>555</v>
      </c>
      <c r="D347" s="27" t="n">
        <v>49.4</v>
      </c>
      <c r="E347" s="46" t="n">
        <v>5.25</v>
      </c>
      <c r="F347" s="46"/>
      <c r="G347" s="46"/>
      <c r="H347" s="27" t="n">
        <v>0</v>
      </c>
      <c r="I347" s="49" t="n">
        <f aca="false">D347*E347*6+4.85*D347*2+129.68</f>
        <v>2164.96</v>
      </c>
      <c r="J347" s="49"/>
      <c r="K347" s="49"/>
      <c r="L347" s="27" t="n">
        <v>0</v>
      </c>
      <c r="P347" s="30" t="n">
        <f aca="false">I347</f>
        <v>2164.96</v>
      </c>
    </row>
    <row r="348" customFormat="false" ht="12.75" hidden="false" customHeight="false" outlineLevel="0" collapsed="false">
      <c r="D348" s="51" t="n">
        <f aca="false">SUM(D8:D347)</f>
        <v>70026.2</v>
      </c>
      <c r="E348" s="46"/>
      <c r="F348" s="46"/>
      <c r="G348" s="46"/>
      <c r="I348" s="49"/>
      <c r="J348" s="49"/>
      <c r="K348" s="49"/>
    </row>
    <row r="349" customFormat="false" ht="12.75" hidden="false" customHeight="false" outlineLevel="0" collapsed="false">
      <c r="E349" s="46"/>
      <c r="F349" s="46"/>
      <c r="G349" s="46"/>
      <c r="I349" s="49"/>
      <c r="J349" s="49"/>
      <c r="K349" s="49"/>
    </row>
    <row r="350" customFormat="false" ht="12.75" hidden="false" customHeight="false" outlineLevel="0" collapsed="false">
      <c r="I350" s="52" t="n">
        <f aca="false">SUBTOTAL(9,I8:K349)</f>
        <v>5159469.33154624</v>
      </c>
      <c r="J350" s="52"/>
      <c r="K350" s="52"/>
      <c r="P350" s="53" t="n">
        <f aca="false">SUBTOTAL(9,P8:P349)</f>
        <v>4061919.08763076</v>
      </c>
      <c r="U350" s="51" t="n">
        <v>6455.4</v>
      </c>
      <c r="V350" s="51" t="n">
        <v>0</v>
      </c>
    </row>
  </sheetData>
  <mergeCells count="698">
    <mergeCell ref="C2:V2"/>
    <mergeCell ref="A5:C7"/>
    <mergeCell ref="D5:D7"/>
    <mergeCell ref="E5:G6"/>
    <mergeCell ref="H5:H7"/>
    <mergeCell ref="I5:K6"/>
    <mergeCell ref="L5:L7"/>
    <mergeCell ref="M5:V5"/>
    <mergeCell ref="M6:P6"/>
    <mergeCell ref="Q6:Q7"/>
    <mergeCell ref="R6:U6"/>
    <mergeCell ref="V6:V7"/>
    <mergeCell ref="E8:G8"/>
    <mergeCell ref="I8:K8"/>
    <mergeCell ref="M8:O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6:G16"/>
    <mergeCell ref="I16:K16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  <mergeCell ref="E38:G38"/>
    <mergeCell ref="I38:K38"/>
    <mergeCell ref="E39:G39"/>
    <mergeCell ref="I39:K39"/>
    <mergeCell ref="E40:G40"/>
    <mergeCell ref="I40:K40"/>
    <mergeCell ref="E41:G41"/>
    <mergeCell ref="I41:K41"/>
    <mergeCell ref="E42:G42"/>
    <mergeCell ref="I42:K42"/>
    <mergeCell ref="E43:G43"/>
    <mergeCell ref="I43:K43"/>
    <mergeCell ref="E44:G44"/>
    <mergeCell ref="I44:K44"/>
    <mergeCell ref="E45:G45"/>
    <mergeCell ref="I45:K45"/>
    <mergeCell ref="E46:G46"/>
    <mergeCell ref="I46:K46"/>
    <mergeCell ref="E47:G47"/>
    <mergeCell ref="I47:K47"/>
    <mergeCell ref="E48:G48"/>
    <mergeCell ref="I48:K48"/>
    <mergeCell ref="E49:G49"/>
    <mergeCell ref="I49:K49"/>
    <mergeCell ref="E50:G50"/>
    <mergeCell ref="I50:K50"/>
    <mergeCell ref="E51:G51"/>
    <mergeCell ref="I51:K51"/>
    <mergeCell ref="E52:G52"/>
    <mergeCell ref="I52:K52"/>
    <mergeCell ref="E53:G53"/>
    <mergeCell ref="I53:K53"/>
    <mergeCell ref="E54:G54"/>
    <mergeCell ref="I54:K54"/>
    <mergeCell ref="E55:G55"/>
    <mergeCell ref="I55:K55"/>
    <mergeCell ref="E56:G56"/>
    <mergeCell ref="I56:K56"/>
    <mergeCell ref="E57:G57"/>
    <mergeCell ref="I57:K57"/>
    <mergeCell ref="E58:G58"/>
    <mergeCell ref="I58:K58"/>
    <mergeCell ref="E59:G59"/>
    <mergeCell ref="I59:K59"/>
    <mergeCell ref="E60:G60"/>
    <mergeCell ref="I60:K60"/>
    <mergeCell ref="E61:G61"/>
    <mergeCell ref="I61:K61"/>
    <mergeCell ref="E62:G62"/>
    <mergeCell ref="I62:K62"/>
    <mergeCell ref="E63:G63"/>
    <mergeCell ref="I63:K63"/>
    <mergeCell ref="E64:G64"/>
    <mergeCell ref="I64:K64"/>
    <mergeCell ref="E65:G65"/>
    <mergeCell ref="I65:K65"/>
    <mergeCell ref="E66:G66"/>
    <mergeCell ref="I66:K66"/>
    <mergeCell ref="E67:G67"/>
    <mergeCell ref="I67:K67"/>
    <mergeCell ref="E68:G68"/>
    <mergeCell ref="I68:K68"/>
    <mergeCell ref="E69:G69"/>
    <mergeCell ref="I69:K69"/>
    <mergeCell ref="E70:G70"/>
    <mergeCell ref="I70:K70"/>
    <mergeCell ref="E71:G71"/>
    <mergeCell ref="I71:K71"/>
    <mergeCell ref="E72:G72"/>
    <mergeCell ref="I72:K72"/>
    <mergeCell ref="E73:G73"/>
    <mergeCell ref="I73:K73"/>
    <mergeCell ref="E74:G74"/>
    <mergeCell ref="I74:K74"/>
    <mergeCell ref="E75:G75"/>
    <mergeCell ref="I75:K75"/>
    <mergeCell ref="E76:G76"/>
    <mergeCell ref="I76:K76"/>
    <mergeCell ref="E77:G77"/>
    <mergeCell ref="I77:K77"/>
    <mergeCell ref="E78:G78"/>
    <mergeCell ref="I78:K78"/>
    <mergeCell ref="E79:G79"/>
    <mergeCell ref="I79:K79"/>
    <mergeCell ref="E80:G80"/>
    <mergeCell ref="I80:K80"/>
    <mergeCell ref="E81:G81"/>
    <mergeCell ref="I81:K81"/>
    <mergeCell ref="E82:G82"/>
    <mergeCell ref="I82:K82"/>
    <mergeCell ref="E83:G83"/>
    <mergeCell ref="I83:K83"/>
    <mergeCell ref="E84:G84"/>
    <mergeCell ref="I84:K84"/>
    <mergeCell ref="E85:G85"/>
    <mergeCell ref="I85:K85"/>
    <mergeCell ref="E86:G86"/>
    <mergeCell ref="I86:K86"/>
    <mergeCell ref="E87:G87"/>
    <mergeCell ref="I87:K87"/>
    <mergeCell ref="E88:G88"/>
    <mergeCell ref="I88:K88"/>
    <mergeCell ref="E89:G89"/>
    <mergeCell ref="I89:K89"/>
    <mergeCell ref="E90:G90"/>
    <mergeCell ref="I90:K90"/>
    <mergeCell ref="E91:G91"/>
    <mergeCell ref="I91:K91"/>
    <mergeCell ref="E92:G92"/>
    <mergeCell ref="I92:K92"/>
    <mergeCell ref="E93:G93"/>
    <mergeCell ref="I93:K93"/>
    <mergeCell ref="E94:G94"/>
    <mergeCell ref="I94:K94"/>
    <mergeCell ref="E95:G95"/>
    <mergeCell ref="I95:K95"/>
    <mergeCell ref="E96:G96"/>
    <mergeCell ref="I96:K96"/>
    <mergeCell ref="E97:G97"/>
    <mergeCell ref="I97:K97"/>
    <mergeCell ref="E98:G98"/>
    <mergeCell ref="I98:K98"/>
    <mergeCell ref="E99:G99"/>
    <mergeCell ref="I99:K99"/>
    <mergeCell ref="E100:G100"/>
    <mergeCell ref="I100:K100"/>
    <mergeCell ref="E101:G101"/>
    <mergeCell ref="I101:K101"/>
    <mergeCell ref="E102:G102"/>
    <mergeCell ref="I102:K102"/>
    <mergeCell ref="E103:G103"/>
    <mergeCell ref="I103:K103"/>
    <mergeCell ref="E104:G104"/>
    <mergeCell ref="I104:K104"/>
    <mergeCell ref="E105:G105"/>
    <mergeCell ref="I105:K105"/>
    <mergeCell ref="E106:G106"/>
    <mergeCell ref="I106:K106"/>
    <mergeCell ref="E107:G107"/>
    <mergeCell ref="I107:K107"/>
    <mergeCell ref="E108:G108"/>
    <mergeCell ref="I108:K108"/>
    <mergeCell ref="E109:G109"/>
    <mergeCell ref="I109:K109"/>
    <mergeCell ref="E110:G110"/>
    <mergeCell ref="I110:K110"/>
    <mergeCell ref="E111:G111"/>
    <mergeCell ref="I111:K111"/>
    <mergeCell ref="E112:G112"/>
    <mergeCell ref="I112:K112"/>
    <mergeCell ref="E113:G113"/>
    <mergeCell ref="I113:K113"/>
    <mergeCell ref="E114:G114"/>
    <mergeCell ref="I114:K114"/>
    <mergeCell ref="E115:G115"/>
    <mergeCell ref="I115:K115"/>
    <mergeCell ref="E116:G116"/>
    <mergeCell ref="I116:K116"/>
    <mergeCell ref="E117:G117"/>
    <mergeCell ref="I117:K117"/>
    <mergeCell ref="E118:G118"/>
    <mergeCell ref="I118:K118"/>
    <mergeCell ref="E119:G119"/>
    <mergeCell ref="I119:K119"/>
    <mergeCell ref="E120:G120"/>
    <mergeCell ref="I120:K120"/>
    <mergeCell ref="E121:G121"/>
    <mergeCell ref="I121:K121"/>
    <mergeCell ref="E122:G122"/>
    <mergeCell ref="I122:K122"/>
    <mergeCell ref="E123:G123"/>
    <mergeCell ref="I123:K123"/>
    <mergeCell ref="E124:G124"/>
    <mergeCell ref="I124:K124"/>
    <mergeCell ref="E125:G125"/>
    <mergeCell ref="I125:K125"/>
    <mergeCell ref="E126:G126"/>
    <mergeCell ref="I126:K126"/>
    <mergeCell ref="E127:G127"/>
    <mergeCell ref="I127:K127"/>
    <mergeCell ref="E128:G128"/>
    <mergeCell ref="I128:K128"/>
    <mergeCell ref="E129:G129"/>
    <mergeCell ref="I129:K129"/>
    <mergeCell ref="E130:G130"/>
    <mergeCell ref="I130:K130"/>
    <mergeCell ref="E131:G131"/>
    <mergeCell ref="I131:K131"/>
    <mergeCell ref="E132:G132"/>
    <mergeCell ref="I132:K132"/>
    <mergeCell ref="E133:G133"/>
    <mergeCell ref="I133:K133"/>
    <mergeCell ref="E134:G134"/>
    <mergeCell ref="I134:K134"/>
    <mergeCell ref="E135:G135"/>
    <mergeCell ref="I135:K135"/>
    <mergeCell ref="E136:G136"/>
    <mergeCell ref="I136:K136"/>
    <mergeCell ref="E137:G137"/>
    <mergeCell ref="I137:K137"/>
    <mergeCell ref="E138:G138"/>
    <mergeCell ref="I138:K138"/>
    <mergeCell ref="E139:G139"/>
    <mergeCell ref="I139:K139"/>
    <mergeCell ref="E140:G140"/>
    <mergeCell ref="I140:K140"/>
    <mergeCell ref="E141:G141"/>
    <mergeCell ref="I141:K141"/>
    <mergeCell ref="E142:G142"/>
    <mergeCell ref="I142:K142"/>
    <mergeCell ref="E143:G143"/>
    <mergeCell ref="I143:K143"/>
    <mergeCell ref="E144:G144"/>
    <mergeCell ref="I144:K144"/>
    <mergeCell ref="E145:G145"/>
    <mergeCell ref="I145:K145"/>
    <mergeCell ref="E146:G146"/>
    <mergeCell ref="I146:K146"/>
    <mergeCell ref="E147:G147"/>
    <mergeCell ref="I147:K147"/>
    <mergeCell ref="E148:G148"/>
    <mergeCell ref="I148:K148"/>
    <mergeCell ref="E149:G149"/>
    <mergeCell ref="I149:K149"/>
    <mergeCell ref="E150:G150"/>
    <mergeCell ref="I150:K150"/>
    <mergeCell ref="E151:G151"/>
    <mergeCell ref="I151:K151"/>
    <mergeCell ref="E152:G152"/>
    <mergeCell ref="I152:K152"/>
    <mergeCell ref="E153:G153"/>
    <mergeCell ref="I153:K153"/>
    <mergeCell ref="E154:G154"/>
    <mergeCell ref="I154:K154"/>
    <mergeCell ref="E155:G155"/>
    <mergeCell ref="I155:K155"/>
    <mergeCell ref="E156:G156"/>
    <mergeCell ref="I156:K156"/>
    <mergeCell ref="E157:G157"/>
    <mergeCell ref="I157:K157"/>
    <mergeCell ref="E158:G158"/>
    <mergeCell ref="I158:K158"/>
    <mergeCell ref="E159:G159"/>
    <mergeCell ref="I159:K159"/>
    <mergeCell ref="E160:G160"/>
    <mergeCell ref="I160:K160"/>
    <mergeCell ref="E161:G161"/>
    <mergeCell ref="I161:K161"/>
    <mergeCell ref="E162:G162"/>
    <mergeCell ref="I162:K162"/>
    <mergeCell ref="E163:G163"/>
    <mergeCell ref="I163:K163"/>
    <mergeCell ref="E164:G164"/>
    <mergeCell ref="I164:K164"/>
    <mergeCell ref="E165:G165"/>
    <mergeCell ref="I165:K165"/>
    <mergeCell ref="E166:G166"/>
    <mergeCell ref="I166:K166"/>
    <mergeCell ref="E167:G167"/>
    <mergeCell ref="I167:K167"/>
    <mergeCell ref="E168:G168"/>
    <mergeCell ref="I168:K168"/>
    <mergeCell ref="E169:G169"/>
    <mergeCell ref="I169:K169"/>
    <mergeCell ref="E170:G170"/>
    <mergeCell ref="I170:K170"/>
    <mergeCell ref="E171:G171"/>
    <mergeCell ref="I171:K171"/>
    <mergeCell ref="E172:G172"/>
    <mergeCell ref="I172:K172"/>
    <mergeCell ref="E173:G173"/>
    <mergeCell ref="I173:K173"/>
    <mergeCell ref="E174:G174"/>
    <mergeCell ref="I174:K174"/>
    <mergeCell ref="E175:G175"/>
    <mergeCell ref="I175:K175"/>
    <mergeCell ref="E176:G176"/>
    <mergeCell ref="I176:K176"/>
    <mergeCell ref="E177:G177"/>
    <mergeCell ref="I177:K177"/>
    <mergeCell ref="E178:G178"/>
    <mergeCell ref="I178:K178"/>
    <mergeCell ref="E179:G179"/>
    <mergeCell ref="I179:K179"/>
    <mergeCell ref="E180:G180"/>
    <mergeCell ref="I180:K180"/>
    <mergeCell ref="E181:G181"/>
    <mergeCell ref="I181:K181"/>
    <mergeCell ref="E182:G182"/>
    <mergeCell ref="I182:K182"/>
    <mergeCell ref="E183:G183"/>
    <mergeCell ref="I183:K183"/>
    <mergeCell ref="E184:G184"/>
    <mergeCell ref="I184:K184"/>
    <mergeCell ref="E185:G185"/>
    <mergeCell ref="I185:K185"/>
    <mergeCell ref="E186:G186"/>
    <mergeCell ref="I186:K186"/>
    <mergeCell ref="E187:G187"/>
    <mergeCell ref="I187:K187"/>
    <mergeCell ref="E188:G188"/>
    <mergeCell ref="I188:K188"/>
    <mergeCell ref="E189:G189"/>
    <mergeCell ref="I189:K189"/>
    <mergeCell ref="E190:G190"/>
    <mergeCell ref="I190:K190"/>
    <mergeCell ref="E191:G191"/>
    <mergeCell ref="I191:K191"/>
    <mergeCell ref="E192:G192"/>
    <mergeCell ref="I192:K192"/>
    <mergeCell ref="E193:G193"/>
    <mergeCell ref="I193:K193"/>
    <mergeCell ref="E194:G194"/>
    <mergeCell ref="I194:K194"/>
    <mergeCell ref="E195:G195"/>
    <mergeCell ref="I195:K195"/>
    <mergeCell ref="E196:G196"/>
    <mergeCell ref="I196:K196"/>
    <mergeCell ref="E197:G197"/>
    <mergeCell ref="I197:K197"/>
    <mergeCell ref="E198:G198"/>
    <mergeCell ref="I198:K198"/>
    <mergeCell ref="E199:G199"/>
    <mergeCell ref="I199:K199"/>
    <mergeCell ref="E200:G200"/>
    <mergeCell ref="I200:K200"/>
    <mergeCell ref="E201:G201"/>
    <mergeCell ref="I201:K201"/>
    <mergeCell ref="E202:G202"/>
    <mergeCell ref="I202:K202"/>
    <mergeCell ref="E203:G203"/>
    <mergeCell ref="I203:K203"/>
    <mergeCell ref="E204:G204"/>
    <mergeCell ref="I204:K204"/>
    <mergeCell ref="E205:G205"/>
    <mergeCell ref="I205:K205"/>
    <mergeCell ref="E206:G206"/>
    <mergeCell ref="I206:K206"/>
    <mergeCell ref="E207:G207"/>
    <mergeCell ref="I207:K207"/>
    <mergeCell ref="E208:G208"/>
    <mergeCell ref="I208:K208"/>
    <mergeCell ref="E209:G209"/>
    <mergeCell ref="I209:K209"/>
    <mergeCell ref="E210:G210"/>
    <mergeCell ref="I210:K210"/>
    <mergeCell ref="E211:G211"/>
    <mergeCell ref="I211:K211"/>
    <mergeCell ref="E212:G212"/>
    <mergeCell ref="I212:K212"/>
    <mergeCell ref="E213:G213"/>
    <mergeCell ref="I213:K213"/>
    <mergeCell ref="E214:G214"/>
    <mergeCell ref="I214:K214"/>
    <mergeCell ref="E215:G215"/>
    <mergeCell ref="I215:K215"/>
    <mergeCell ref="E216:G216"/>
    <mergeCell ref="I216:K216"/>
    <mergeCell ref="E217:G217"/>
    <mergeCell ref="I217:K217"/>
    <mergeCell ref="E218:G218"/>
    <mergeCell ref="I218:K218"/>
    <mergeCell ref="E219:G219"/>
    <mergeCell ref="I219:K219"/>
    <mergeCell ref="E220:G220"/>
    <mergeCell ref="I220:K220"/>
    <mergeCell ref="E221:G221"/>
    <mergeCell ref="I221:K221"/>
    <mergeCell ref="E222:G222"/>
    <mergeCell ref="I222:K222"/>
    <mergeCell ref="E223:G223"/>
    <mergeCell ref="I223:K223"/>
    <mergeCell ref="E224:G224"/>
    <mergeCell ref="I224:K224"/>
    <mergeCell ref="E225:G225"/>
    <mergeCell ref="I225:K225"/>
    <mergeCell ref="E226:G226"/>
    <mergeCell ref="I226:K226"/>
    <mergeCell ref="E227:G227"/>
    <mergeCell ref="I227:K227"/>
    <mergeCell ref="E228:G228"/>
    <mergeCell ref="I228:K228"/>
    <mergeCell ref="E229:G229"/>
    <mergeCell ref="I229:K229"/>
    <mergeCell ref="E230:G230"/>
    <mergeCell ref="I230:K230"/>
    <mergeCell ref="E231:G231"/>
    <mergeCell ref="I231:K231"/>
    <mergeCell ref="E232:G232"/>
    <mergeCell ref="I232:K232"/>
    <mergeCell ref="E233:G233"/>
    <mergeCell ref="I233:K233"/>
    <mergeCell ref="E234:G234"/>
    <mergeCell ref="I234:K234"/>
    <mergeCell ref="E235:G235"/>
    <mergeCell ref="I235:K235"/>
    <mergeCell ref="E236:G236"/>
    <mergeCell ref="I236:K236"/>
    <mergeCell ref="E237:G237"/>
    <mergeCell ref="I237:K237"/>
    <mergeCell ref="E238:G238"/>
    <mergeCell ref="I238:K238"/>
    <mergeCell ref="E239:G239"/>
    <mergeCell ref="I239:K239"/>
    <mergeCell ref="E240:G240"/>
    <mergeCell ref="I240:K240"/>
    <mergeCell ref="E241:G241"/>
    <mergeCell ref="I241:K241"/>
    <mergeCell ref="E242:G242"/>
    <mergeCell ref="I242:K242"/>
    <mergeCell ref="E243:G243"/>
    <mergeCell ref="I243:K243"/>
    <mergeCell ref="E244:G244"/>
    <mergeCell ref="I244:K244"/>
    <mergeCell ref="E245:G245"/>
    <mergeCell ref="I245:K245"/>
    <mergeCell ref="E246:G246"/>
    <mergeCell ref="I246:K246"/>
    <mergeCell ref="E247:G247"/>
    <mergeCell ref="I247:K247"/>
    <mergeCell ref="E248:G248"/>
    <mergeCell ref="I248:K248"/>
    <mergeCell ref="E249:G249"/>
    <mergeCell ref="I249:K249"/>
    <mergeCell ref="E250:G250"/>
    <mergeCell ref="I250:K250"/>
    <mergeCell ref="E251:G251"/>
    <mergeCell ref="I251:K251"/>
    <mergeCell ref="E252:G252"/>
    <mergeCell ref="I252:K252"/>
    <mergeCell ref="E253:G253"/>
    <mergeCell ref="I253:K253"/>
    <mergeCell ref="E254:G254"/>
    <mergeCell ref="I254:K254"/>
    <mergeCell ref="E255:G255"/>
    <mergeCell ref="I255:K255"/>
    <mergeCell ref="E256:G256"/>
    <mergeCell ref="I256:K256"/>
    <mergeCell ref="E257:G257"/>
    <mergeCell ref="I257:K257"/>
    <mergeCell ref="E258:G258"/>
    <mergeCell ref="I258:K258"/>
    <mergeCell ref="E259:G259"/>
    <mergeCell ref="I259:K259"/>
    <mergeCell ref="E260:G260"/>
    <mergeCell ref="I260:K260"/>
    <mergeCell ref="E261:G261"/>
    <mergeCell ref="I261:K261"/>
    <mergeCell ref="E262:G262"/>
    <mergeCell ref="I262:K262"/>
    <mergeCell ref="E263:G263"/>
    <mergeCell ref="I263:K263"/>
    <mergeCell ref="E264:G264"/>
    <mergeCell ref="I264:K264"/>
    <mergeCell ref="E265:G265"/>
    <mergeCell ref="I265:K265"/>
    <mergeCell ref="E266:G266"/>
    <mergeCell ref="I266:K266"/>
    <mergeCell ref="E267:G267"/>
    <mergeCell ref="I267:K267"/>
    <mergeCell ref="E268:G268"/>
    <mergeCell ref="I268:K268"/>
    <mergeCell ref="E269:G269"/>
    <mergeCell ref="I269:K269"/>
    <mergeCell ref="E270:G270"/>
    <mergeCell ref="I270:K270"/>
    <mergeCell ref="E271:G271"/>
    <mergeCell ref="I271:K271"/>
    <mergeCell ref="E272:G272"/>
    <mergeCell ref="I272:K272"/>
    <mergeCell ref="E273:G273"/>
    <mergeCell ref="I273:K273"/>
    <mergeCell ref="E274:G274"/>
    <mergeCell ref="I274:K274"/>
    <mergeCell ref="E275:G275"/>
    <mergeCell ref="I275:K275"/>
    <mergeCell ref="E276:G276"/>
    <mergeCell ref="I276:K276"/>
    <mergeCell ref="E277:G277"/>
    <mergeCell ref="I277:K277"/>
    <mergeCell ref="E278:G278"/>
    <mergeCell ref="I278:K278"/>
    <mergeCell ref="E279:G279"/>
    <mergeCell ref="I279:K279"/>
    <mergeCell ref="E280:G280"/>
    <mergeCell ref="I280:K280"/>
    <mergeCell ref="E281:G281"/>
    <mergeCell ref="I281:K281"/>
    <mergeCell ref="E282:G282"/>
    <mergeCell ref="I282:K282"/>
    <mergeCell ref="E283:G283"/>
    <mergeCell ref="I283:K283"/>
    <mergeCell ref="E284:G284"/>
    <mergeCell ref="I284:K284"/>
    <mergeCell ref="E285:G285"/>
    <mergeCell ref="I285:K285"/>
    <mergeCell ref="E286:G286"/>
    <mergeCell ref="I286:K286"/>
    <mergeCell ref="E287:G287"/>
    <mergeCell ref="I287:K287"/>
    <mergeCell ref="E288:G288"/>
    <mergeCell ref="I288:K288"/>
    <mergeCell ref="E289:G289"/>
    <mergeCell ref="I289:K289"/>
    <mergeCell ref="E290:G290"/>
    <mergeCell ref="I290:K290"/>
    <mergeCell ref="E291:G291"/>
    <mergeCell ref="I291:K291"/>
    <mergeCell ref="E292:G292"/>
    <mergeCell ref="I292:K292"/>
    <mergeCell ref="E293:G293"/>
    <mergeCell ref="I293:K293"/>
    <mergeCell ref="E294:G294"/>
    <mergeCell ref="I294:K294"/>
    <mergeCell ref="E295:G295"/>
    <mergeCell ref="I295:K295"/>
    <mergeCell ref="E296:G296"/>
    <mergeCell ref="I296:K296"/>
    <mergeCell ref="E297:G297"/>
    <mergeCell ref="I297:K297"/>
    <mergeCell ref="E298:G298"/>
    <mergeCell ref="I298:K298"/>
    <mergeCell ref="E299:G299"/>
    <mergeCell ref="I299:K299"/>
    <mergeCell ref="E300:G300"/>
    <mergeCell ref="I300:K300"/>
    <mergeCell ref="E301:G301"/>
    <mergeCell ref="I301:K301"/>
    <mergeCell ref="E302:G302"/>
    <mergeCell ref="I302:K302"/>
    <mergeCell ref="E303:G303"/>
    <mergeCell ref="I303:K303"/>
    <mergeCell ref="E304:G304"/>
    <mergeCell ref="I304:K304"/>
    <mergeCell ref="E305:G305"/>
    <mergeCell ref="I305:K305"/>
    <mergeCell ref="E306:G306"/>
    <mergeCell ref="I306:K306"/>
    <mergeCell ref="E307:G307"/>
    <mergeCell ref="I307:K307"/>
    <mergeCell ref="E308:G308"/>
    <mergeCell ref="I308:K308"/>
    <mergeCell ref="E309:G309"/>
    <mergeCell ref="I309:K309"/>
    <mergeCell ref="E310:G310"/>
    <mergeCell ref="I310:K310"/>
    <mergeCell ref="E311:G311"/>
    <mergeCell ref="I311:K311"/>
    <mergeCell ref="E312:G312"/>
    <mergeCell ref="I312:K312"/>
    <mergeCell ref="E313:G313"/>
    <mergeCell ref="I313:K313"/>
    <mergeCell ref="E314:G314"/>
    <mergeCell ref="I314:K314"/>
    <mergeCell ref="E315:G315"/>
    <mergeCell ref="I315:K315"/>
    <mergeCell ref="E316:G316"/>
    <mergeCell ref="I316:K316"/>
    <mergeCell ref="E317:G317"/>
    <mergeCell ref="I317:K317"/>
    <mergeCell ref="E318:G318"/>
    <mergeCell ref="I318:K318"/>
    <mergeCell ref="E319:G319"/>
    <mergeCell ref="I319:K319"/>
    <mergeCell ref="E320:G320"/>
    <mergeCell ref="I320:K320"/>
    <mergeCell ref="E321:G321"/>
    <mergeCell ref="I321:K321"/>
    <mergeCell ref="E322:G322"/>
    <mergeCell ref="I322:K322"/>
    <mergeCell ref="E323:G323"/>
    <mergeCell ref="I323:K323"/>
    <mergeCell ref="E324:G324"/>
    <mergeCell ref="I324:K324"/>
    <mergeCell ref="E325:G325"/>
    <mergeCell ref="I325:K325"/>
    <mergeCell ref="E326:G326"/>
    <mergeCell ref="I326:K326"/>
    <mergeCell ref="E327:G327"/>
    <mergeCell ref="I327:K327"/>
    <mergeCell ref="E328:G328"/>
    <mergeCell ref="I328:K328"/>
    <mergeCell ref="E329:G329"/>
    <mergeCell ref="I329:K329"/>
    <mergeCell ref="E330:G330"/>
    <mergeCell ref="I330:K330"/>
    <mergeCell ref="E331:G331"/>
    <mergeCell ref="I331:K331"/>
    <mergeCell ref="E332:G332"/>
    <mergeCell ref="I332:K332"/>
    <mergeCell ref="E333:G333"/>
    <mergeCell ref="I333:K333"/>
    <mergeCell ref="E334:G334"/>
    <mergeCell ref="I334:K334"/>
    <mergeCell ref="E335:G335"/>
    <mergeCell ref="I335:K335"/>
    <mergeCell ref="E336:G336"/>
    <mergeCell ref="I336:K336"/>
    <mergeCell ref="E337:G337"/>
    <mergeCell ref="I337:K337"/>
    <mergeCell ref="E338:G338"/>
    <mergeCell ref="I338:K338"/>
    <mergeCell ref="E339:G339"/>
    <mergeCell ref="I339:K339"/>
    <mergeCell ref="E340:G340"/>
    <mergeCell ref="I340:K340"/>
    <mergeCell ref="E341:G341"/>
    <mergeCell ref="I341:K341"/>
    <mergeCell ref="E342:G342"/>
    <mergeCell ref="I342:K342"/>
    <mergeCell ref="E343:G343"/>
    <mergeCell ref="I343:K343"/>
    <mergeCell ref="E344:G344"/>
    <mergeCell ref="I344:K344"/>
    <mergeCell ref="E345:G345"/>
    <mergeCell ref="I345:K345"/>
    <mergeCell ref="E346:G346"/>
    <mergeCell ref="I346:K346"/>
    <mergeCell ref="E347:G347"/>
    <mergeCell ref="I347:K347"/>
    <mergeCell ref="E348:G348"/>
    <mergeCell ref="I348:K348"/>
    <mergeCell ref="E349:G349"/>
    <mergeCell ref="I349:K349"/>
    <mergeCell ref="I350:K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316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4.99"/>
    <col collapsed="false" customWidth="true" hidden="false" outlineLevel="0" max="8" min="8" style="0" width="17.85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54" t="s">
        <v>556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 t="s">
        <v>557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5</v>
      </c>
      <c r="B3" s="57" t="s">
        <v>36</v>
      </c>
      <c r="C3" s="58" t="n">
        <v>26</v>
      </c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56" t="s">
        <v>35</v>
      </c>
      <c r="B4" s="57" t="s">
        <v>36</v>
      </c>
      <c r="C4" s="58" t="n">
        <v>40</v>
      </c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56" t="s">
        <v>35</v>
      </c>
      <c r="B5" s="57" t="s">
        <v>36</v>
      </c>
      <c r="C5" s="58" t="n">
        <v>62</v>
      </c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56" t="s">
        <v>35</v>
      </c>
      <c r="B6" s="57" t="s">
        <v>36</v>
      </c>
      <c r="C6" s="58" t="n">
        <v>35</v>
      </c>
      <c r="D6" s="59"/>
      <c r="E6" s="59"/>
      <c r="F6" s="59"/>
      <c r="G6" s="59"/>
      <c r="H6" s="59"/>
      <c r="I6" s="59"/>
    </row>
    <row r="7" customFormat="false" ht="15.75" hidden="false" customHeight="false" outlineLevel="0" collapsed="false">
      <c r="A7" s="56" t="s">
        <v>35</v>
      </c>
      <c r="B7" s="57" t="s">
        <v>36</v>
      </c>
      <c r="C7" s="58" t="n">
        <v>54</v>
      </c>
      <c r="D7" s="59"/>
      <c r="E7" s="59"/>
      <c r="F7" s="59"/>
      <c r="G7" s="59"/>
      <c r="H7" s="59"/>
      <c r="I7" s="59"/>
    </row>
    <row r="8" customFormat="false" ht="15.75" hidden="false" customHeight="false" outlineLevel="0" collapsed="false">
      <c r="A8" s="56" t="s">
        <v>35</v>
      </c>
      <c r="B8" s="57" t="s">
        <v>52</v>
      </c>
      <c r="C8" s="58" t="n">
        <v>6</v>
      </c>
      <c r="D8" s="59"/>
      <c r="E8" s="59"/>
      <c r="F8" s="59"/>
      <c r="G8" s="59"/>
      <c r="H8" s="59"/>
      <c r="I8" s="59"/>
    </row>
    <row r="9" customFormat="false" ht="15.75" hidden="false" customHeight="false" outlineLevel="0" collapsed="false">
      <c r="A9" s="56" t="s">
        <v>35</v>
      </c>
      <c r="B9" s="57" t="s">
        <v>558</v>
      </c>
      <c r="C9" s="58" t="n">
        <v>16</v>
      </c>
      <c r="D9" s="59"/>
      <c r="E9" s="59"/>
      <c r="F9" s="59"/>
      <c r="G9" s="59"/>
      <c r="H9" s="59"/>
      <c r="I9" s="59"/>
    </row>
    <row r="10" customFormat="false" ht="15.75" hidden="false" customHeight="false" outlineLevel="0" collapsed="false">
      <c r="A10" s="56" t="s">
        <v>35</v>
      </c>
      <c r="B10" s="60" t="s">
        <v>66</v>
      </c>
      <c r="C10" s="58" t="n">
        <v>7</v>
      </c>
      <c r="D10" s="59"/>
      <c r="E10" s="59"/>
      <c r="F10" s="59"/>
      <c r="G10" s="59"/>
      <c r="H10" s="59"/>
      <c r="I10" s="59"/>
    </row>
    <row r="11" customFormat="false" ht="15.75" hidden="false" customHeight="false" outlineLevel="0" collapsed="false">
      <c r="A11" s="56" t="s">
        <v>35</v>
      </c>
      <c r="B11" s="60" t="s">
        <v>66</v>
      </c>
      <c r="C11" s="58" t="n">
        <v>2</v>
      </c>
      <c r="D11" s="59"/>
      <c r="E11" s="59"/>
      <c r="F11" s="59"/>
      <c r="G11" s="59"/>
      <c r="H11" s="59"/>
      <c r="I11" s="59"/>
    </row>
    <row r="12" customFormat="false" ht="15.75" hidden="false" customHeight="false" outlineLevel="0" collapsed="false">
      <c r="A12" s="56" t="s">
        <v>35</v>
      </c>
      <c r="B12" s="60" t="s">
        <v>66</v>
      </c>
      <c r="C12" s="58" t="n">
        <v>3</v>
      </c>
      <c r="D12" s="59"/>
      <c r="E12" s="59"/>
      <c r="F12" s="59"/>
      <c r="G12" s="59"/>
      <c r="H12" s="59"/>
      <c r="I12" s="59"/>
    </row>
    <row r="13" customFormat="false" ht="15.75" hidden="false" customHeight="false" outlineLevel="0" collapsed="false">
      <c r="A13" s="56" t="s">
        <v>35</v>
      </c>
      <c r="B13" s="60" t="s">
        <v>66</v>
      </c>
      <c r="C13" s="58" t="n">
        <v>4</v>
      </c>
      <c r="D13" s="59"/>
      <c r="E13" s="59"/>
      <c r="F13" s="59"/>
      <c r="G13" s="59"/>
      <c r="H13" s="59"/>
      <c r="I13" s="59"/>
    </row>
    <row r="14" customFormat="false" ht="15.75" hidden="false" customHeight="false" outlineLevel="0" collapsed="false">
      <c r="A14" s="56" t="s">
        <v>35</v>
      </c>
      <c r="B14" s="60" t="s">
        <v>66</v>
      </c>
      <c r="C14" s="58" t="n">
        <v>8</v>
      </c>
      <c r="D14" s="59"/>
      <c r="E14" s="59"/>
      <c r="F14" s="59"/>
      <c r="G14" s="59"/>
      <c r="H14" s="59"/>
      <c r="I14" s="59"/>
    </row>
    <row r="15" customFormat="false" ht="15.75" hidden="false" customHeight="false" outlineLevel="0" collapsed="false">
      <c r="A15" s="56" t="s">
        <v>35</v>
      </c>
      <c r="B15" s="60" t="s">
        <v>66</v>
      </c>
      <c r="C15" s="58" t="n">
        <v>5</v>
      </c>
      <c r="D15" s="59"/>
      <c r="E15" s="59"/>
      <c r="F15" s="59"/>
      <c r="G15" s="59"/>
      <c r="H15" s="59"/>
      <c r="I15" s="59"/>
    </row>
    <row r="16" customFormat="false" ht="15.75" hidden="false" customHeight="false" outlineLevel="0" collapsed="false">
      <c r="A16" s="56" t="s">
        <v>35</v>
      </c>
      <c r="B16" s="60" t="s">
        <v>67</v>
      </c>
      <c r="C16" s="58" t="n">
        <v>6</v>
      </c>
      <c r="D16" s="59"/>
      <c r="E16" s="59"/>
      <c r="F16" s="59"/>
      <c r="G16" s="59"/>
      <c r="H16" s="59"/>
      <c r="I16" s="59"/>
    </row>
    <row r="17" customFormat="false" ht="15.75" hidden="false" customHeight="false" outlineLevel="0" collapsed="false">
      <c r="A17" s="56" t="s">
        <v>35</v>
      </c>
      <c r="B17" s="57" t="s">
        <v>68</v>
      </c>
      <c r="C17" s="58" t="n">
        <v>7</v>
      </c>
      <c r="D17" s="59"/>
      <c r="E17" s="59"/>
      <c r="F17" s="59"/>
      <c r="G17" s="59"/>
      <c r="H17" s="59"/>
      <c r="I17" s="59"/>
    </row>
    <row r="18" customFormat="false" ht="15.75" hidden="false" customHeight="false" outlineLevel="0" collapsed="false">
      <c r="A18" s="56" t="s">
        <v>35</v>
      </c>
      <c r="B18" s="57" t="s">
        <v>69</v>
      </c>
      <c r="C18" s="58" t="n">
        <v>2</v>
      </c>
      <c r="D18" s="59"/>
      <c r="E18" s="59"/>
      <c r="F18" s="59"/>
      <c r="G18" s="59"/>
      <c r="H18" s="59"/>
      <c r="I18" s="59"/>
    </row>
    <row r="19" customFormat="false" ht="15.75" hidden="false" customHeight="false" outlineLevel="0" collapsed="false">
      <c r="A19" s="56" t="s">
        <v>35</v>
      </c>
      <c r="B19" s="57" t="s">
        <v>69</v>
      </c>
      <c r="C19" s="58" t="n">
        <v>4</v>
      </c>
      <c r="D19" s="59"/>
      <c r="E19" s="59"/>
      <c r="F19" s="59"/>
      <c r="G19" s="59"/>
      <c r="H19" s="59"/>
      <c r="I19" s="59"/>
    </row>
    <row r="20" customFormat="false" ht="15.75" hidden="false" customHeight="false" outlineLevel="0" collapsed="false">
      <c r="A20" s="56" t="s">
        <v>35</v>
      </c>
      <c r="B20" s="57" t="s">
        <v>69</v>
      </c>
      <c r="C20" s="58" t="n">
        <v>14</v>
      </c>
      <c r="D20" s="59"/>
      <c r="E20" s="59"/>
      <c r="F20" s="59"/>
      <c r="G20" s="59"/>
      <c r="H20" s="59"/>
      <c r="I20" s="59"/>
    </row>
    <row r="21" customFormat="false" ht="15.75" hidden="false" customHeight="false" outlineLevel="0" collapsed="false">
      <c r="A21" s="56" t="s">
        <v>35</v>
      </c>
      <c r="B21" s="57" t="s">
        <v>69</v>
      </c>
      <c r="C21" s="58" t="n">
        <v>18</v>
      </c>
      <c r="D21" s="59"/>
      <c r="E21" s="59"/>
      <c r="F21" s="59"/>
      <c r="G21" s="59"/>
      <c r="H21" s="59"/>
      <c r="I21" s="59"/>
    </row>
    <row r="22" customFormat="false" ht="15.75" hidden="false" customHeight="false" outlineLevel="0" collapsed="false">
      <c r="A22" s="56" t="s">
        <v>35</v>
      </c>
      <c r="B22" s="57" t="s">
        <v>69</v>
      </c>
      <c r="C22" s="58" t="n">
        <v>19</v>
      </c>
      <c r="D22" s="59"/>
      <c r="E22" s="59"/>
      <c r="F22" s="59"/>
      <c r="G22" s="59"/>
      <c r="H22" s="59"/>
      <c r="I22" s="59"/>
    </row>
    <row r="23" customFormat="false" ht="15.75" hidden="false" customHeight="false" outlineLevel="0" collapsed="false">
      <c r="A23" s="56" t="s">
        <v>35</v>
      </c>
      <c r="B23" s="57" t="s">
        <v>69</v>
      </c>
      <c r="C23" s="58" t="s">
        <v>70</v>
      </c>
      <c r="D23" s="59"/>
      <c r="E23" s="59"/>
      <c r="F23" s="59"/>
      <c r="G23" s="59"/>
      <c r="H23" s="59"/>
      <c r="I23" s="59"/>
    </row>
    <row r="24" customFormat="false" ht="15.75" hidden="false" customHeight="false" outlineLevel="0" collapsed="false">
      <c r="A24" s="56" t="s">
        <v>35</v>
      </c>
      <c r="B24" s="57" t="s">
        <v>69</v>
      </c>
      <c r="C24" s="58" t="n">
        <v>24</v>
      </c>
      <c r="D24" s="59"/>
      <c r="E24" s="59"/>
      <c r="F24" s="59"/>
      <c r="G24" s="59"/>
      <c r="H24" s="59"/>
      <c r="I24" s="59"/>
    </row>
    <row r="25" customFormat="false" ht="15.75" hidden="false" customHeight="false" outlineLevel="0" collapsed="false">
      <c r="A25" s="56" t="s">
        <v>35</v>
      </c>
      <c r="B25" s="57" t="s">
        <v>69</v>
      </c>
      <c r="C25" s="58" t="n">
        <v>26</v>
      </c>
      <c r="D25" s="59"/>
      <c r="E25" s="59"/>
      <c r="F25" s="59"/>
      <c r="G25" s="59"/>
      <c r="H25" s="59"/>
      <c r="I25" s="59"/>
    </row>
    <row r="26" customFormat="false" ht="15.75" hidden="false" customHeight="false" outlineLevel="0" collapsed="false">
      <c r="A26" s="56" t="s">
        <v>35</v>
      </c>
      <c r="B26" s="57" t="s">
        <v>69</v>
      </c>
      <c r="C26" s="58" t="n">
        <v>28</v>
      </c>
      <c r="D26" s="59"/>
      <c r="E26" s="59"/>
      <c r="F26" s="59"/>
      <c r="G26" s="59"/>
      <c r="H26" s="59"/>
      <c r="I26" s="59"/>
    </row>
    <row r="27" customFormat="false" ht="15.75" hidden="false" customHeight="false" outlineLevel="0" collapsed="false">
      <c r="A27" s="56" t="s">
        <v>35</v>
      </c>
      <c r="B27" s="57" t="s">
        <v>69</v>
      </c>
      <c r="C27" s="58" t="n">
        <v>41</v>
      </c>
      <c r="D27" s="59"/>
      <c r="E27" s="59"/>
      <c r="F27" s="59"/>
      <c r="G27" s="59"/>
      <c r="H27" s="59"/>
      <c r="I27" s="59"/>
    </row>
    <row r="28" customFormat="false" ht="15.75" hidden="false" customHeight="false" outlineLevel="0" collapsed="false">
      <c r="A28" s="56" t="s">
        <v>35</v>
      </c>
      <c r="B28" s="57" t="s">
        <v>71</v>
      </c>
      <c r="C28" s="58" t="n">
        <v>27</v>
      </c>
      <c r="D28" s="59"/>
      <c r="E28" s="59"/>
      <c r="F28" s="59"/>
      <c r="G28" s="59"/>
      <c r="H28" s="59"/>
      <c r="I28" s="59"/>
    </row>
    <row r="29" customFormat="false" ht="15.75" hidden="false" customHeight="false" outlineLevel="0" collapsed="false">
      <c r="A29" s="56" t="s">
        <v>35</v>
      </c>
      <c r="B29" s="57" t="s">
        <v>71</v>
      </c>
      <c r="C29" s="58" t="n">
        <v>28</v>
      </c>
      <c r="D29" s="59"/>
      <c r="E29" s="59"/>
      <c r="F29" s="59"/>
      <c r="G29" s="59"/>
      <c r="H29" s="59"/>
      <c r="I29" s="59"/>
    </row>
    <row r="30" customFormat="false" ht="15.75" hidden="false" customHeight="false" outlineLevel="0" collapsed="false">
      <c r="A30" s="56" t="s">
        <v>35</v>
      </c>
      <c r="B30" s="57" t="s">
        <v>71</v>
      </c>
      <c r="C30" s="58" t="n">
        <v>29</v>
      </c>
      <c r="D30" s="59"/>
      <c r="E30" s="59"/>
      <c r="F30" s="59"/>
      <c r="G30" s="59"/>
      <c r="H30" s="59"/>
      <c r="I30" s="59"/>
    </row>
    <row r="31" customFormat="false" ht="15.75" hidden="false" customHeight="false" outlineLevel="0" collapsed="false">
      <c r="A31" s="56" t="s">
        <v>35</v>
      </c>
      <c r="B31" s="57" t="s">
        <v>72</v>
      </c>
      <c r="C31" s="58" t="n">
        <v>19</v>
      </c>
      <c r="D31" s="59"/>
      <c r="E31" s="59"/>
      <c r="F31" s="59"/>
      <c r="G31" s="59"/>
      <c r="H31" s="59"/>
      <c r="I31" s="59"/>
    </row>
    <row r="32" customFormat="false" ht="15.75" hidden="false" customHeight="false" outlineLevel="0" collapsed="false">
      <c r="A32" s="56" t="s">
        <v>35</v>
      </c>
      <c r="B32" s="57" t="s">
        <v>72</v>
      </c>
      <c r="C32" s="58" t="n">
        <v>21</v>
      </c>
      <c r="D32" s="59"/>
      <c r="E32" s="59"/>
      <c r="F32" s="59"/>
      <c r="G32" s="59"/>
      <c r="H32" s="59"/>
      <c r="I32" s="59"/>
    </row>
    <row r="33" customFormat="false" ht="15.75" hidden="false" customHeight="false" outlineLevel="0" collapsed="false">
      <c r="A33" s="56" t="s">
        <v>35</v>
      </c>
      <c r="B33" s="57" t="s">
        <v>72</v>
      </c>
      <c r="C33" s="58" t="n">
        <v>23</v>
      </c>
      <c r="D33" s="59"/>
      <c r="E33" s="59"/>
      <c r="F33" s="59"/>
      <c r="G33" s="59"/>
      <c r="H33" s="59"/>
      <c r="I33" s="59"/>
    </row>
    <row r="34" customFormat="false" ht="15.75" hidden="false" customHeight="false" outlineLevel="0" collapsed="false">
      <c r="A34" s="56" t="s">
        <v>35</v>
      </c>
      <c r="B34" s="57" t="s">
        <v>73</v>
      </c>
      <c r="C34" s="58" t="n">
        <v>3</v>
      </c>
      <c r="D34" s="59"/>
      <c r="E34" s="59"/>
      <c r="F34" s="59"/>
      <c r="G34" s="59"/>
      <c r="H34" s="59"/>
      <c r="I34" s="59"/>
    </row>
    <row r="35" customFormat="false" ht="15.75" hidden="false" customHeight="false" outlineLevel="0" collapsed="false">
      <c r="A35" s="56" t="s">
        <v>35</v>
      </c>
      <c r="B35" s="57" t="s">
        <v>73</v>
      </c>
      <c r="C35" s="58" t="n">
        <v>25</v>
      </c>
      <c r="D35" s="59"/>
      <c r="E35" s="59"/>
      <c r="F35" s="59"/>
      <c r="G35" s="59"/>
      <c r="H35" s="59"/>
      <c r="I35" s="59"/>
    </row>
    <row r="36" customFormat="false" ht="15.75" hidden="false" customHeight="false" outlineLevel="0" collapsed="false">
      <c r="A36" s="56" t="s">
        <v>35</v>
      </c>
      <c r="B36" s="57" t="s">
        <v>73</v>
      </c>
      <c r="C36" s="58" t="n">
        <v>29</v>
      </c>
      <c r="D36" s="59"/>
      <c r="E36" s="59"/>
      <c r="F36" s="59"/>
      <c r="G36" s="59"/>
      <c r="H36" s="59"/>
      <c r="I36" s="59"/>
    </row>
    <row r="37" customFormat="false" ht="15.75" hidden="false" customHeight="false" outlineLevel="0" collapsed="false">
      <c r="A37" s="56" t="s">
        <v>35</v>
      </c>
      <c r="B37" s="57" t="s">
        <v>73</v>
      </c>
      <c r="C37" s="58" t="n">
        <v>31</v>
      </c>
      <c r="D37" s="59"/>
      <c r="E37" s="59"/>
      <c r="F37" s="59"/>
      <c r="G37" s="59"/>
      <c r="H37" s="59"/>
      <c r="I37" s="59"/>
    </row>
    <row r="38" customFormat="false" ht="15.75" hidden="false" customHeight="false" outlineLevel="0" collapsed="false">
      <c r="A38" s="56" t="s">
        <v>35</v>
      </c>
      <c r="B38" s="57" t="s">
        <v>73</v>
      </c>
      <c r="C38" s="58" t="n">
        <v>37</v>
      </c>
      <c r="D38" s="59"/>
      <c r="E38" s="59"/>
      <c r="F38" s="59"/>
      <c r="G38" s="59"/>
      <c r="H38" s="59"/>
      <c r="I38" s="59"/>
    </row>
    <row r="39" customFormat="false" ht="15.75" hidden="false" customHeight="false" outlineLevel="0" collapsed="false">
      <c r="A39" s="56" t="s">
        <v>35</v>
      </c>
      <c r="B39" s="57" t="s">
        <v>73</v>
      </c>
      <c r="C39" s="58" t="n">
        <v>45</v>
      </c>
      <c r="D39" s="59"/>
      <c r="E39" s="59"/>
      <c r="F39" s="59"/>
      <c r="G39" s="59"/>
      <c r="H39" s="59"/>
      <c r="I39" s="59"/>
    </row>
    <row r="40" customFormat="false" ht="15.75" hidden="false" customHeight="false" outlineLevel="0" collapsed="false">
      <c r="A40" s="56" t="s">
        <v>35</v>
      </c>
      <c r="B40" s="57" t="s">
        <v>73</v>
      </c>
      <c r="C40" s="58" t="n">
        <v>47</v>
      </c>
      <c r="D40" s="59"/>
      <c r="E40" s="59"/>
      <c r="F40" s="59"/>
      <c r="G40" s="59"/>
      <c r="H40" s="59"/>
      <c r="I40" s="59"/>
    </row>
    <row r="41" customFormat="false" ht="15.75" hidden="false" customHeight="false" outlineLevel="0" collapsed="false">
      <c r="A41" s="56" t="s">
        <v>35</v>
      </c>
      <c r="B41" s="57" t="s">
        <v>73</v>
      </c>
      <c r="C41" s="58" t="n">
        <v>49</v>
      </c>
      <c r="D41" s="59"/>
      <c r="E41" s="59"/>
      <c r="F41" s="59"/>
      <c r="G41" s="59"/>
      <c r="H41" s="59"/>
      <c r="I41" s="59"/>
    </row>
    <row r="42" customFormat="false" ht="15.75" hidden="false" customHeight="false" outlineLevel="0" collapsed="false">
      <c r="A42" s="56" t="s">
        <v>35</v>
      </c>
      <c r="B42" s="57" t="s">
        <v>74</v>
      </c>
      <c r="C42" s="58" t="n">
        <v>26</v>
      </c>
      <c r="D42" s="59"/>
      <c r="E42" s="59"/>
      <c r="F42" s="59"/>
      <c r="G42" s="59"/>
      <c r="H42" s="59"/>
      <c r="I42" s="59"/>
    </row>
    <row r="43" customFormat="false" ht="15.75" hidden="false" customHeight="false" outlineLevel="0" collapsed="false">
      <c r="A43" s="56" t="s">
        <v>35</v>
      </c>
      <c r="B43" s="57" t="s">
        <v>75</v>
      </c>
      <c r="C43" s="58" t="n">
        <v>10</v>
      </c>
      <c r="D43" s="59"/>
      <c r="E43" s="59"/>
      <c r="F43" s="59"/>
      <c r="G43" s="59"/>
      <c r="H43" s="59"/>
      <c r="I43" s="59"/>
    </row>
    <row r="44" customFormat="false" ht="15.75" hidden="false" customHeight="false" outlineLevel="0" collapsed="false">
      <c r="A44" s="56" t="s">
        <v>35</v>
      </c>
      <c r="B44" s="57" t="s">
        <v>76</v>
      </c>
      <c r="C44" s="58" t="n">
        <v>36</v>
      </c>
      <c r="D44" s="59"/>
      <c r="E44" s="59"/>
      <c r="F44" s="59"/>
      <c r="G44" s="59"/>
      <c r="H44" s="59"/>
      <c r="I44" s="59"/>
    </row>
    <row r="45" customFormat="false" ht="15.75" hidden="false" customHeight="false" outlineLevel="0" collapsed="false">
      <c r="A45" s="56" t="s">
        <v>35</v>
      </c>
      <c r="B45" s="57" t="s">
        <v>77</v>
      </c>
      <c r="C45" s="58" t="n">
        <v>1</v>
      </c>
      <c r="D45" s="59"/>
      <c r="E45" s="59"/>
      <c r="F45" s="59"/>
      <c r="G45" s="59"/>
      <c r="H45" s="59"/>
      <c r="I45" s="59"/>
    </row>
    <row r="46" customFormat="false" ht="15.75" hidden="false" customHeight="false" outlineLevel="0" collapsed="false">
      <c r="A46" s="56" t="s">
        <v>35</v>
      </c>
      <c r="B46" s="57" t="s">
        <v>77</v>
      </c>
      <c r="C46" s="58" t="n">
        <v>2</v>
      </c>
      <c r="D46" s="59"/>
      <c r="E46" s="59"/>
      <c r="F46" s="59"/>
      <c r="G46" s="59"/>
      <c r="H46" s="59"/>
      <c r="I46" s="59"/>
    </row>
    <row r="47" customFormat="false" ht="15.75" hidden="false" customHeight="false" outlineLevel="0" collapsed="false">
      <c r="A47" s="56" t="s">
        <v>35</v>
      </c>
      <c r="B47" s="57" t="s">
        <v>77</v>
      </c>
      <c r="C47" s="58" t="n">
        <v>4</v>
      </c>
      <c r="D47" s="59"/>
      <c r="E47" s="59"/>
      <c r="F47" s="59"/>
      <c r="G47" s="59"/>
      <c r="H47" s="59"/>
      <c r="I47" s="59"/>
    </row>
    <row r="48" customFormat="false" ht="15.75" hidden="false" customHeight="false" outlineLevel="0" collapsed="false">
      <c r="A48" s="56" t="s">
        <v>35</v>
      </c>
      <c r="B48" s="57" t="s">
        <v>77</v>
      </c>
      <c r="C48" s="58" t="n">
        <v>5</v>
      </c>
      <c r="D48" s="59"/>
      <c r="E48" s="59"/>
      <c r="F48" s="59"/>
      <c r="G48" s="59"/>
      <c r="H48" s="59"/>
      <c r="I48" s="59"/>
    </row>
    <row r="49" customFormat="false" ht="15.75" hidden="false" customHeight="false" outlineLevel="0" collapsed="false">
      <c r="A49" s="56" t="s">
        <v>35</v>
      </c>
      <c r="B49" s="57" t="s">
        <v>77</v>
      </c>
      <c r="C49" s="58" t="n">
        <v>9</v>
      </c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56" t="s">
        <v>35</v>
      </c>
      <c r="B50" s="57" t="s">
        <v>77</v>
      </c>
      <c r="C50" s="58" t="n">
        <v>11</v>
      </c>
      <c r="D50" s="59"/>
      <c r="E50" s="59"/>
      <c r="F50" s="59"/>
      <c r="G50" s="59"/>
      <c r="H50" s="59"/>
      <c r="I50" s="59"/>
    </row>
    <row r="51" customFormat="false" ht="15.75" hidden="false" customHeight="false" outlineLevel="0" collapsed="false">
      <c r="A51" s="56" t="s">
        <v>35</v>
      </c>
      <c r="B51" s="57" t="s">
        <v>77</v>
      </c>
      <c r="C51" s="58" t="n">
        <v>13</v>
      </c>
      <c r="D51" s="59"/>
      <c r="E51" s="59"/>
      <c r="F51" s="59"/>
      <c r="G51" s="59"/>
      <c r="H51" s="59"/>
      <c r="I51" s="59"/>
    </row>
    <row r="52" customFormat="false" ht="15.75" hidden="false" customHeight="false" outlineLevel="0" collapsed="false">
      <c r="A52" s="56" t="s">
        <v>35</v>
      </c>
      <c r="B52" s="57" t="s">
        <v>77</v>
      </c>
      <c r="C52" s="58" t="n">
        <v>19</v>
      </c>
      <c r="D52" s="59"/>
      <c r="E52" s="59"/>
      <c r="F52" s="59"/>
      <c r="G52" s="59"/>
      <c r="H52" s="59"/>
      <c r="I52" s="59"/>
    </row>
    <row r="53" customFormat="false" ht="15.75" hidden="false" customHeight="false" outlineLevel="0" collapsed="false">
      <c r="A53" s="56" t="s">
        <v>35</v>
      </c>
      <c r="B53" s="57" t="s">
        <v>77</v>
      </c>
      <c r="C53" s="58" t="n">
        <v>23</v>
      </c>
      <c r="D53" s="59"/>
      <c r="E53" s="59"/>
      <c r="F53" s="59"/>
      <c r="G53" s="59"/>
      <c r="H53" s="59"/>
      <c r="I53" s="59"/>
    </row>
    <row r="54" customFormat="false" ht="15.75" hidden="false" customHeight="false" outlineLevel="0" collapsed="false">
      <c r="A54" s="56" t="s">
        <v>35</v>
      </c>
      <c r="B54" s="57" t="s">
        <v>77</v>
      </c>
      <c r="C54" s="58" t="n">
        <v>25</v>
      </c>
      <c r="D54" s="59"/>
      <c r="E54" s="59"/>
      <c r="F54" s="59"/>
      <c r="G54" s="59"/>
      <c r="H54" s="59"/>
      <c r="I54" s="59"/>
    </row>
    <row r="55" customFormat="false" ht="15.75" hidden="false" customHeight="false" outlineLevel="0" collapsed="false">
      <c r="A55" s="56" t="s">
        <v>35</v>
      </c>
      <c r="B55" s="57" t="s">
        <v>78</v>
      </c>
      <c r="C55" s="58" t="n">
        <v>4</v>
      </c>
      <c r="D55" s="59"/>
      <c r="E55" s="59"/>
      <c r="F55" s="59"/>
      <c r="G55" s="59"/>
      <c r="H55" s="59"/>
      <c r="I55" s="59"/>
    </row>
    <row r="56" customFormat="false" ht="15.75" hidden="false" customHeight="false" outlineLevel="0" collapsed="false">
      <c r="A56" s="56" t="s">
        <v>35</v>
      </c>
      <c r="B56" s="57" t="s">
        <v>78</v>
      </c>
      <c r="C56" s="58" t="n">
        <v>6</v>
      </c>
      <c r="D56" s="59"/>
      <c r="E56" s="59"/>
      <c r="F56" s="59"/>
      <c r="G56" s="59"/>
      <c r="H56" s="59"/>
      <c r="I56" s="59"/>
    </row>
    <row r="57" customFormat="false" ht="15.75" hidden="false" customHeight="false" outlineLevel="0" collapsed="false">
      <c r="A57" s="56" t="s">
        <v>35</v>
      </c>
      <c r="B57" s="57" t="s">
        <v>78</v>
      </c>
      <c r="C57" s="58" t="n">
        <v>7</v>
      </c>
      <c r="D57" s="59"/>
      <c r="E57" s="59"/>
      <c r="F57" s="59"/>
      <c r="G57" s="59"/>
      <c r="H57" s="59"/>
      <c r="I57" s="59"/>
    </row>
    <row r="58" customFormat="false" ht="15.75" hidden="false" customHeight="false" outlineLevel="0" collapsed="false">
      <c r="A58" s="56" t="s">
        <v>35</v>
      </c>
      <c r="B58" s="57" t="s">
        <v>79</v>
      </c>
      <c r="C58" s="58" t="n">
        <v>1</v>
      </c>
      <c r="D58" s="59"/>
      <c r="E58" s="59"/>
      <c r="F58" s="59"/>
      <c r="G58" s="59"/>
      <c r="H58" s="59"/>
      <c r="I58" s="59"/>
    </row>
    <row r="59" customFormat="false" ht="15.75" hidden="false" customHeight="false" outlineLevel="0" collapsed="false">
      <c r="A59" s="56" t="s">
        <v>35</v>
      </c>
      <c r="B59" s="57" t="s">
        <v>79</v>
      </c>
      <c r="C59" s="58" t="n">
        <v>2</v>
      </c>
      <c r="D59" s="59"/>
      <c r="E59" s="59"/>
      <c r="F59" s="59"/>
      <c r="G59" s="59"/>
      <c r="H59" s="59"/>
      <c r="I59" s="59"/>
    </row>
    <row r="60" customFormat="false" ht="15.75" hidden="false" customHeight="false" outlineLevel="0" collapsed="false">
      <c r="A60" s="56" t="s">
        <v>35</v>
      </c>
      <c r="B60" s="57" t="s">
        <v>79</v>
      </c>
      <c r="C60" s="58" t="n">
        <v>4</v>
      </c>
      <c r="D60" s="59"/>
      <c r="E60" s="59"/>
      <c r="F60" s="59"/>
      <c r="G60" s="59"/>
      <c r="H60" s="59"/>
      <c r="I60" s="59"/>
    </row>
    <row r="61" customFormat="false" ht="15.75" hidden="false" customHeight="false" outlineLevel="0" collapsed="false">
      <c r="A61" s="56" t="s">
        <v>35</v>
      </c>
      <c r="B61" s="57" t="s">
        <v>79</v>
      </c>
      <c r="C61" s="58" t="n">
        <v>5</v>
      </c>
      <c r="D61" s="59"/>
      <c r="E61" s="59"/>
      <c r="F61" s="59"/>
      <c r="G61" s="59"/>
      <c r="H61" s="59"/>
      <c r="I61" s="59"/>
    </row>
    <row r="62" customFormat="false" ht="15.75" hidden="false" customHeight="false" outlineLevel="0" collapsed="false">
      <c r="A62" s="56" t="s">
        <v>35</v>
      </c>
      <c r="B62" s="57" t="s">
        <v>80</v>
      </c>
      <c r="C62" s="58" t="n">
        <v>4</v>
      </c>
      <c r="D62" s="59"/>
      <c r="E62" s="59"/>
      <c r="F62" s="59"/>
      <c r="G62" s="59"/>
      <c r="H62" s="59"/>
      <c r="I62" s="59"/>
    </row>
    <row r="63" customFormat="false" ht="15.75" hidden="false" customHeight="false" outlineLevel="0" collapsed="false">
      <c r="A63" s="56" t="s">
        <v>35</v>
      </c>
      <c r="B63" s="57" t="s">
        <v>80</v>
      </c>
      <c r="C63" s="58" t="n">
        <v>6</v>
      </c>
      <c r="D63" s="59"/>
      <c r="E63" s="59"/>
      <c r="F63" s="59"/>
      <c r="G63" s="59"/>
      <c r="H63" s="59"/>
      <c r="I63" s="59"/>
    </row>
    <row r="64" customFormat="false" ht="15.75" hidden="false" customHeight="false" outlineLevel="0" collapsed="false">
      <c r="A64" s="56" t="s">
        <v>35</v>
      </c>
      <c r="B64" s="57" t="s">
        <v>80</v>
      </c>
      <c r="C64" s="58" t="n">
        <v>8</v>
      </c>
      <c r="D64" s="59"/>
      <c r="E64" s="59"/>
      <c r="F64" s="59"/>
      <c r="G64" s="59"/>
      <c r="H64" s="59"/>
      <c r="I64" s="59"/>
    </row>
    <row r="65" customFormat="false" ht="15.75" hidden="false" customHeight="false" outlineLevel="0" collapsed="false">
      <c r="A65" s="56" t="s">
        <v>35</v>
      </c>
      <c r="B65" s="57" t="s">
        <v>80</v>
      </c>
      <c r="C65" s="58" t="n">
        <v>10</v>
      </c>
      <c r="D65" s="59"/>
      <c r="E65" s="59"/>
      <c r="F65" s="59"/>
      <c r="G65" s="59"/>
      <c r="H65" s="59"/>
      <c r="I65" s="59"/>
    </row>
    <row r="66" customFormat="false" ht="15.75" hidden="false" customHeight="false" outlineLevel="0" collapsed="false">
      <c r="A66" s="56" t="s">
        <v>35</v>
      </c>
      <c r="B66" s="57" t="s">
        <v>80</v>
      </c>
      <c r="C66" s="58" t="n">
        <v>18</v>
      </c>
      <c r="D66" s="59"/>
      <c r="E66" s="59"/>
      <c r="F66" s="59"/>
      <c r="G66" s="59"/>
      <c r="H66" s="59"/>
      <c r="I66" s="59"/>
    </row>
    <row r="67" customFormat="false" ht="15.75" hidden="false" customHeight="false" outlineLevel="0" collapsed="false">
      <c r="A67" s="56" t="s">
        <v>35</v>
      </c>
      <c r="B67" s="57" t="s">
        <v>81</v>
      </c>
      <c r="C67" s="58" t="n">
        <v>1</v>
      </c>
      <c r="D67" s="59"/>
      <c r="E67" s="59"/>
      <c r="F67" s="59"/>
      <c r="G67" s="59"/>
      <c r="H67" s="59"/>
      <c r="I67" s="59"/>
    </row>
    <row r="68" customFormat="false" ht="15.75" hidden="false" customHeight="false" outlineLevel="0" collapsed="false">
      <c r="A68" s="56" t="s">
        <v>35</v>
      </c>
      <c r="B68" s="57" t="s">
        <v>81</v>
      </c>
      <c r="C68" s="58" t="n">
        <v>5</v>
      </c>
      <c r="D68" s="59"/>
      <c r="E68" s="59"/>
      <c r="F68" s="59"/>
      <c r="G68" s="59"/>
      <c r="H68" s="59"/>
      <c r="I68" s="59"/>
    </row>
    <row r="69" customFormat="false" ht="15.75" hidden="false" customHeight="false" outlineLevel="0" collapsed="false">
      <c r="A69" s="56" t="s">
        <v>35</v>
      </c>
      <c r="B69" s="57" t="s">
        <v>81</v>
      </c>
      <c r="C69" s="58" t="n">
        <v>6</v>
      </c>
      <c r="D69" s="59"/>
      <c r="E69" s="59"/>
      <c r="F69" s="59"/>
      <c r="G69" s="59"/>
      <c r="H69" s="59"/>
      <c r="I69" s="59"/>
    </row>
    <row r="70" customFormat="false" ht="15.75" hidden="false" customHeight="false" outlineLevel="0" collapsed="false">
      <c r="A70" s="56" t="s">
        <v>35</v>
      </c>
      <c r="B70" s="57" t="s">
        <v>81</v>
      </c>
      <c r="C70" s="58" t="n">
        <v>11</v>
      </c>
      <c r="D70" s="59"/>
      <c r="E70" s="59"/>
      <c r="F70" s="59"/>
      <c r="G70" s="59"/>
      <c r="H70" s="59"/>
      <c r="I70" s="59"/>
    </row>
    <row r="71" customFormat="false" ht="15.75" hidden="false" customHeight="false" outlineLevel="0" collapsed="false">
      <c r="A71" s="56" t="s">
        <v>35</v>
      </c>
      <c r="B71" s="57" t="s">
        <v>81</v>
      </c>
      <c r="C71" s="58" t="n">
        <v>16</v>
      </c>
      <c r="D71" s="59"/>
      <c r="E71" s="59"/>
      <c r="F71" s="59"/>
      <c r="G71" s="59"/>
      <c r="H71" s="59"/>
      <c r="I71" s="59"/>
    </row>
    <row r="72" customFormat="false" ht="15.75" hidden="false" customHeight="false" outlineLevel="0" collapsed="false">
      <c r="A72" s="56" t="s">
        <v>35</v>
      </c>
      <c r="B72" s="57" t="s">
        <v>81</v>
      </c>
      <c r="C72" s="58" t="n">
        <v>13</v>
      </c>
      <c r="D72" s="59"/>
      <c r="E72" s="59"/>
      <c r="F72" s="59"/>
      <c r="G72" s="59"/>
      <c r="H72" s="59"/>
      <c r="I72" s="59"/>
    </row>
    <row r="73" customFormat="false" ht="15.75" hidden="false" customHeight="false" outlineLevel="0" collapsed="false">
      <c r="A73" s="56" t="s">
        <v>35</v>
      </c>
      <c r="B73" s="57" t="s">
        <v>81</v>
      </c>
      <c r="C73" s="58" t="n">
        <v>15</v>
      </c>
      <c r="D73" s="59"/>
      <c r="E73" s="59"/>
      <c r="F73" s="59"/>
      <c r="G73" s="59"/>
      <c r="H73" s="59"/>
      <c r="I73" s="59"/>
    </row>
    <row r="74" customFormat="false" ht="15.75" hidden="false" customHeight="false" outlineLevel="0" collapsed="false">
      <c r="A74" s="56" t="s">
        <v>35</v>
      </c>
      <c r="B74" s="57" t="s">
        <v>81</v>
      </c>
      <c r="C74" s="58" t="n">
        <v>14</v>
      </c>
      <c r="D74" s="59"/>
      <c r="E74" s="59"/>
      <c r="F74" s="59"/>
      <c r="G74" s="59"/>
      <c r="H74" s="59"/>
      <c r="I74" s="59"/>
    </row>
    <row r="75" customFormat="false" ht="15.75" hidden="false" customHeight="false" outlineLevel="0" collapsed="false">
      <c r="A75" s="56" t="s">
        <v>35</v>
      </c>
      <c r="B75" s="57" t="s">
        <v>81</v>
      </c>
      <c r="C75" s="58" t="n">
        <v>18</v>
      </c>
      <c r="D75" s="59"/>
      <c r="E75" s="59"/>
      <c r="F75" s="59"/>
      <c r="G75" s="59"/>
      <c r="H75" s="59"/>
      <c r="I75" s="59"/>
    </row>
    <row r="76" customFormat="false" ht="15.75" hidden="false" customHeight="false" outlineLevel="0" collapsed="false">
      <c r="A76" s="56" t="s">
        <v>35</v>
      </c>
      <c r="B76" s="57" t="s">
        <v>82</v>
      </c>
      <c r="C76" s="58" t="n">
        <v>19</v>
      </c>
      <c r="D76" s="59"/>
      <c r="E76" s="59"/>
      <c r="F76" s="59"/>
      <c r="G76" s="59"/>
      <c r="H76" s="59"/>
      <c r="I76" s="59"/>
    </row>
    <row r="77" customFormat="false" ht="15.75" hidden="false" customHeight="false" outlineLevel="0" collapsed="false">
      <c r="A77" s="56" t="s">
        <v>35</v>
      </c>
      <c r="B77" s="57" t="s">
        <v>82</v>
      </c>
      <c r="C77" s="58" t="n">
        <v>20</v>
      </c>
      <c r="D77" s="59"/>
      <c r="E77" s="59"/>
      <c r="F77" s="59"/>
      <c r="G77" s="59"/>
      <c r="H77" s="59"/>
      <c r="I77" s="59"/>
    </row>
    <row r="78" customFormat="false" ht="15.75" hidden="false" customHeight="false" outlineLevel="0" collapsed="false">
      <c r="A78" s="56" t="s">
        <v>35</v>
      </c>
      <c r="B78" s="57" t="s">
        <v>82</v>
      </c>
      <c r="C78" s="58" t="n">
        <v>22</v>
      </c>
      <c r="D78" s="59"/>
      <c r="E78" s="59"/>
      <c r="F78" s="59"/>
      <c r="G78" s="59"/>
      <c r="H78" s="59"/>
      <c r="I78" s="59"/>
    </row>
    <row r="79" customFormat="false" ht="15.75" hidden="false" customHeight="false" outlineLevel="0" collapsed="false">
      <c r="A79" s="56" t="s">
        <v>35</v>
      </c>
      <c r="B79" s="57" t="s">
        <v>82</v>
      </c>
      <c r="C79" s="58" t="n">
        <v>25</v>
      </c>
      <c r="D79" s="59"/>
      <c r="E79" s="59"/>
      <c r="F79" s="59"/>
      <c r="G79" s="59"/>
      <c r="H79" s="59"/>
      <c r="I79" s="59"/>
    </row>
    <row r="80" customFormat="false" ht="15.75" hidden="false" customHeight="false" outlineLevel="0" collapsed="false">
      <c r="A80" s="56" t="s">
        <v>35</v>
      </c>
      <c r="B80" s="57" t="s">
        <v>82</v>
      </c>
      <c r="C80" s="58" t="n">
        <v>27</v>
      </c>
      <c r="D80" s="59"/>
      <c r="E80" s="59"/>
      <c r="F80" s="59"/>
      <c r="G80" s="59"/>
      <c r="H80" s="59"/>
      <c r="I80" s="59"/>
    </row>
    <row r="81" customFormat="false" ht="15.75" hidden="false" customHeight="false" outlineLevel="0" collapsed="false">
      <c r="A81" s="56" t="s">
        <v>35</v>
      </c>
      <c r="B81" s="57" t="s">
        <v>83</v>
      </c>
      <c r="C81" s="58" t="n">
        <v>6</v>
      </c>
      <c r="D81" s="59"/>
      <c r="E81" s="59"/>
      <c r="F81" s="59"/>
      <c r="G81" s="59"/>
      <c r="H81" s="59"/>
      <c r="I81" s="59"/>
    </row>
    <row r="82" customFormat="false" ht="15.75" hidden="false" customHeight="false" outlineLevel="0" collapsed="false">
      <c r="A82" s="56" t="s">
        <v>35</v>
      </c>
      <c r="B82" s="57" t="s">
        <v>83</v>
      </c>
      <c r="C82" s="58" t="n">
        <v>8</v>
      </c>
      <c r="D82" s="59"/>
      <c r="E82" s="59"/>
      <c r="F82" s="59"/>
      <c r="G82" s="59"/>
      <c r="H82" s="59"/>
      <c r="I82" s="59"/>
    </row>
    <row r="83" customFormat="false" ht="15.75" hidden="false" customHeight="false" outlineLevel="0" collapsed="false">
      <c r="A83" s="56" t="s">
        <v>35</v>
      </c>
      <c r="B83" s="57" t="s">
        <v>83</v>
      </c>
      <c r="C83" s="58" t="n">
        <v>16</v>
      </c>
      <c r="D83" s="59"/>
      <c r="E83" s="59"/>
      <c r="F83" s="59"/>
      <c r="G83" s="59"/>
      <c r="H83" s="59"/>
      <c r="I83" s="59"/>
    </row>
    <row r="84" customFormat="false" ht="15.75" hidden="false" customHeight="false" outlineLevel="0" collapsed="false">
      <c r="A84" s="56" t="s">
        <v>35</v>
      </c>
      <c r="B84" s="57" t="s">
        <v>83</v>
      </c>
      <c r="C84" s="58" t="n">
        <v>20</v>
      </c>
      <c r="D84" s="59"/>
      <c r="E84" s="59"/>
      <c r="F84" s="59"/>
      <c r="G84" s="59"/>
      <c r="H84" s="59"/>
      <c r="I84" s="59"/>
    </row>
    <row r="85" customFormat="false" ht="15.75" hidden="false" customHeight="false" outlineLevel="0" collapsed="false">
      <c r="A85" s="56" t="s">
        <v>35</v>
      </c>
      <c r="B85" s="57" t="s">
        <v>84</v>
      </c>
      <c r="C85" s="58" t="n">
        <v>20</v>
      </c>
      <c r="D85" s="59"/>
      <c r="E85" s="59"/>
      <c r="F85" s="59"/>
      <c r="G85" s="59"/>
      <c r="H85" s="59"/>
      <c r="I85" s="59"/>
    </row>
    <row r="86" customFormat="false" ht="15.75" hidden="false" customHeight="false" outlineLevel="0" collapsed="false">
      <c r="A86" s="56" t="s">
        <v>35</v>
      </c>
      <c r="B86" s="57" t="s">
        <v>85</v>
      </c>
      <c r="C86" s="58" t="n">
        <v>36</v>
      </c>
      <c r="D86" s="59"/>
      <c r="E86" s="59"/>
      <c r="F86" s="59"/>
      <c r="G86" s="59"/>
      <c r="H86" s="59"/>
      <c r="I86" s="59"/>
    </row>
    <row r="87" customFormat="false" ht="15.75" hidden="false" customHeight="false" outlineLevel="0" collapsed="false">
      <c r="A87" s="56" t="s">
        <v>35</v>
      </c>
      <c r="B87" s="57" t="s">
        <v>85</v>
      </c>
      <c r="C87" s="58" t="n">
        <v>38</v>
      </c>
      <c r="D87" s="59"/>
      <c r="E87" s="59"/>
      <c r="F87" s="59"/>
      <c r="G87" s="59"/>
      <c r="H87" s="59"/>
      <c r="I87" s="59"/>
    </row>
    <row r="88" customFormat="false" ht="15.75" hidden="false" customHeight="false" outlineLevel="0" collapsed="false">
      <c r="A88" s="56" t="s">
        <v>35</v>
      </c>
      <c r="B88" s="57" t="s">
        <v>85</v>
      </c>
      <c r="C88" s="58" t="n">
        <v>42</v>
      </c>
      <c r="D88" s="59"/>
      <c r="E88" s="59"/>
      <c r="F88" s="59"/>
      <c r="G88" s="59"/>
      <c r="H88" s="59"/>
      <c r="I88" s="59"/>
    </row>
    <row r="89" customFormat="false" ht="15.75" hidden="false" customHeight="false" outlineLevel="0" collapsed="false">
      <c r="A89" s="56" t="s">
        <v>35</v>
      </c>
      <c r="B89" s="57" t="s">
        <v>85</v>
      </c>
      <c r="C89" s="58" t="n">
        <v>44</v>
      </c>
      <c r="D89" s="59"/>
      <c r="E89" s="59"/>
      <c r="F89" s="59"/>
      <c r="G89" s="59"/>
      <c r="H89" s="59"/>
      <c r="I89" s="59"/>
    </row>
    <row r="90" customFormat="false" ht="15.75" hidden="false" customHeight="false" outlineLevel="0" collapsed="false">
      <c r="A90" s="56" t="s">
        <v>35</v>
      </c>
      <c r="B90" s="57" t="s">
        <v>85</v>
      </c>
      <c r="C90" s="58" t="n">
        <v>53</v>
      </c>
      <c r="D90" s="59"/>
      <c r="E90" s="59"/>
      <c r="F90" s="59"/>
      <c r="G90" s="59"/>
      <c r="H90" s="59"/>
      <c r="I90" s="59"/>
    </row>
    <row r="91" customFormat="false" ht="15.75" hidden="false" customHeight="false" outlineLevel="0" collapsed="false">
      <c r="A91" s="56" t="s">
        <v>35</v>
      </c>
      <c r="B91" s="57" t="s">
        <v>86</v>
      </c>
      <c r="C91" s="58" t="s">
        <v>87</v>
      </c>
      <c r="D91" s="59"/>
      <c r="E91" s="59"/>
      <c r="F91" s="59"/>
      <c r="G91" s="59"/>
      <c r="H91" s="59"/>
      <c r="I91" s="59"/>
    </row>
    <row r="92" customFormat="false" ht="15.75" hidden="false" customHeight="false" outlineLevel="0" collapsed="false">
      <c r="A92" s="56" t="s">
        <v>35</v>
      </c>
      <c r="B92" s="57" t="s">
        <v>86</v>
      </c>
      <c r="C92" s="58" t="n">
        <v>1</v>
      </c>
      <c r="D92" s="59"/>
      <c r="E92" s="59"/>
      <c r="F92" s="59"/>
      <c r="G92" s="59"/>
      <c r="H92" s="59"/>
      <c r="I92" s="59"/>
    </row>
    <row r="93" customFormat="false" ht="15.75" hidden="false" customHeight="false" outlineLevel="0" collapsed="false">
      <c r="A93" s="56" t="s">
        <v>35</v>
      </c>
      <c r="B93" s="57" t="s">
        <v>86</v>
      </c>
      <c r="C93" s="58" t="n">
        <v>3</v>
      </c>
      <c r="D93" s="59"/>
      <c r="E93" s="59"/>
      <c r="F93" s="59"/>
      <c r="G93" s="59"/>
      <c r="H93" s="59"/>
      <c r="I93" s="59"/>
    </row>
    <row r="94" customFormat="false" ht="15.75" hidden="false" customHeight="false" outlineLevel="0" collapsed="false">
      <c r="A94" s="56" t="s">
        <v>35</v>
      </c>
      <c r="B94" s="57" t="s">
        <v>86</v>
      </c>
      <c r="C94" s="58" t="n">
        <v>5</v>
      </c>
      <c r="D94" s="59"/>
      <c r="E94" s="59"/>
      <c r="F94" s="59"/>
      <c r="G94" s="59"/>
      <c r="H94" s="59"/>
      <c r="I94" s="59"/>
    </row>
    <row r="95" customFormat="false" ht="15.75" hidden="false" customHeight="false" outlineLevel="0" collapsed="false">
      <c r="A95" s="56" t="s">
        <v>35</v>
      </c>
      <c r="B95" s="57" t="s">
        <v>86</v>
      </c>
      <c r="C95" s="58" t="n">
        <v>7</v>
      </c>
      <c r="D95" s="59"/>
      <c r="E95" s="59"/>
      <c r="F95" s="59"/>
      <c r="G95" s="59"/>
      <c r="H95" s="59"/>
      <c r="I95" s="59"/>
    </row>
    <row r="96" customFormat="false" ht="15.75" hidden="false" customHeight="false" outlineLevel="0" collapsed="false">
      <c r="A96" s="56" t="s">
        <v>35</v>
      </c>
      <c r="B96" s="57" t="s">
        <v>86</v>
      </c>
      <c r="C96" s="58" t="n">
        <v>19</v>
      </c>
      <c r="D96" s="59"/>
      <c r="E96" s="59"/>
      <c r="F96" s="59"/>
      <c r="G96" s="59"/>
      <c r="H96" s="59"/>
      <c r="I96" s="59"/>
    </row>
    <row r="97" customFormat="false" ht="15.75" hidden="false" customHeight="false" outlineLevel="0" collapsed="false">
      <c r="A97" s="56" t="s">
        <v>35</v>
      </c>
      <c r="B97" s="57" t="s">
        <v>86</v>
      </c>
      <c r="C97" s="58" t="n">
        <v>21</v>
      </c>
      <c r="D97" s="59"/>
      <c r="E97" s="59"/>
      <c r="F97" s="59"/>
      <c r="G97" s="59"/>
      <c r="H97" s="59"/>
      <c r="I97" s="59"/>
    </row>
    <row r="98" customFormat="false" ht="15.75" hidden="false" customHeight="false" outlineLevel="0" collapsed="false">
      <c r="A98" s="56" t="s">
        <v>35</v>
      </c>
      <c r="B98" s="57" t="s">
        <v>86</v>
      </c>
      <c r="C98" s="58" t="n">
        <v>27</v>
      </c>
      <c r="D98" s="59"/>
      <c r="E98" s="59"/>
      <c r="F98" s="59"/>
      <c r="G98" s="59"/>
      <c r="H98" s="59"/>
      <c r="I98" s="59"/>
    </row>
    <row r="99" customFormat="false" ht="15.75" hidden="false" customHeight="false" outlineLevel="0" collapsed="false">
      <c r="A99" s="56" t="s">
        <v>35</v>
      </c>
      <c r="B99" s="57" t="s">
        <v>86</v>
      </c>
      <c r="C99" s="58" t="n">
        <v>36</v>
      </c>
      <c r="D99" s="59"/>
      <c r="E99" s="59"/>
      <c r="F99" s="59"/>
      <c r="G99" s="59"/>
      <c r="H99" s="59"/>
      <c r="I99" s="59"/>
    </row>
    <row r="100" customFormat="false" ht="15.75" hidden="false" customHeight="false" outlineLevel="0" collapsed="false">
      <c r="A100" s="56" t="s">
        <v>35</v>
      </c>
      <c r="B100" s="57" t="s">
        <v>86</v>
      </c>
      <c r="C100" s="58" t="n">
        <v>38</v>
      </c>
      <c r="D100" s="59"/>
      <c r="E100" s="59"/>
      <c r="F100" s="59"/>
      <c r="G100" s="59"/>
      <c r="H100" s="59"/>
      <c r="I100" s="59"/>
    </row>
    <row r="101" customFormat="false" ht="15.75" hidden="false" customHeight="false" outlineLevel="0" collapsed="false">
      <c r="A101" s="56" t="s">
        <v>35</v>
      </c>
      <c r="B101" s="57" t="s">
        <v>86</v>
      </c>
      <c r="C101" s="58" t="n">
        <v>40</v>
      </c>
      <c r="D101" s="59"/>
      <c r="E101" s="59"/>
      <c r="F101" s="59"/>
      <c r="G101" s="59"/>
      <c r="H101" s="59"/>
      <c r="I101" s="59"/>
    </row>
    <row r="102" customFormat="false" ht="15.75" hidden="false" customHeight="false" outlineLevel="0" collapsed="false">
      <c r="A102" s="56" t="s">
        <v>35</v>
      </c>
      <c r="B102" s="57" t="s">
        <v>86</v>
      </c>
      <c r="C102" s="58" t="n">
        <v>64</v>
      </c>
      <c r="D102" s="59"/>
      <c r="E102" s="59"/>
      <c r="F102" s="59"/>
      <c r="G102" s="59"/>
      <c r="H102" s="59"/>
      <c r="I102" s="59"/>
    </row>
    <row r="103" customFormat="false" ht="15.75" hidden="false" customHeight="false" outlineLevel="0" collapsed="false">
      <c r="A103" s="56" t="s">
        <v>35</v>
      </c>
      <c r="B103" s="57" t="s">
        <v>88</v>
      </c>
      <c r="C103" s="58" t="n">
        <v>1</v>
      </c>
      <c r="D103" s="59"/>
      <c r="E103" s="59"/>
      <c r="F103" s="59"/>
      <c r="G103" s="59"/>
      <c r="H103" s="59"/>
      <c r="I103" s="59"/>
    </row>
    <row r="104" customFormat="false" ht="15.75" hidden="false" customHeight="false" outlineLevel="0" collapsed="false">
      <c r="A104" s="56" t="s">
        <v>35</v>
      </c>
      <c r="B104" s="57" t="s">
        <v>88</v>
      </c>
      <c r="C104" s="58" t="n">
        <v>3</v>
      </c>
      <c r="D104" s="59"/>
      <c r="E104" s="59"/>
      <c r="F104" s="59"/>
      <c r="G104" s="59"/>
      <c r="H104" s="59"/>
      <c r="I104" s="59"/>
    </row>
    <row r="105" customFormat="false" ht="15.75" hidden="false" customHeight="false" outlineLevel="0" collapsed="false">
      <c r="A105" s="56" t="s">
        <v>35</v>
      </c>
      <c r="B105" s="57" t="s">
        <v>88</v>
      </c>
      <c r="C105" s="58" t="n">
        <v>40</v>
      </c>
      <c r="D105" s="59"/>
      <c r="E105" s="59"/>
      <c r="F105" s="59"/>
      <c r="G105" s="59"/>
      <c r="H105" s="59"/>
      <c r="I105" s="59"/>
    </row>
    <row r="106" customFormat="false" ht="15.75" hidden="false" customHeight="false" outlineLevel="0" collapsed="false">
      <c r="A106" s="56" t="s">
        <v>35</v>
      </c>
      <c r="B106" s="57" t="s">
        <v>89</v>
      </c>
      <c r="C106" s="58" t="s">
        <v>90</v>
      </c>
      <c r="D106" s="59"/>
      <c r="E106" s="59"/>
      <c r="F106" s="59"/>
      <c r="G106" s="59"/>
      <c r="H106" s="59"/>
      <c r="I106" s="59"/>
    </row>
    <row r="107" customFormat="false" ht="15.75" hidden="false" customHeight="false" outlineLevel="0" collapsed="false">
      <c r="A107" s="56" t="s">
        <v>35</v>
      </c>
      <c r="B107" s="57" t="s">
        <v>89</v>
      </c>
      <c r="C107" s="58" t="s">
        <v>87</v>
      </c>
      <c r="D107" s="59"/>
      <c r="E107" s="59"/>
      <c r="F107" s="59"/>
      <c r="G107" s="59"/>
      <c r="H107" s="59"/>
      <c r="I107" s="59"/>
    </row>
    <row r="108" customFormat="false" ht="15.75" hidden="false" customHeight="false" outlineLevel="0" collapsed="false">
      <c r="A108" s="56" t="s">
        <v>35</v>
      </c>
      <c r="B108" s="57" t="s">
        <v>89</v>
      </c>
      <c r="C108" s="58" t="s">
        <v>91</v>
      </c>
      <c r="D108" s="59"/>
      <c r="E108" s="59"/>
      <c r="F108" s="59"/>
      <c r="G108" s="59"/>
      <c r="H108" s="59"/>
      <c r="I108" s="59"/>
    </row>
    <row r="109" customFormat="false" ht="15.75" hidden="false" customHeight="false" outlineLevel="0" collapsed="false">
      <c r="A109" s="56" t="s">
        <v>35</v>
      </c>
      <c r="B109" s="57" t="s">
        <v>92</v>
      </c>
      <c r="C109" s="58" t="n">
        <v>2</v>
      </c>
      <c r="D109" s="59"/>
      <c r="E109" s="59"/>
      <c r="F109" s="59"/>
      <c r="G109" s="59"/>
      <c r="H109" s="59"/>
      <c r="I109" s="59"/>
    </row>
    <row r="110" customFormat="false" ht="15.75" hidden="false" customHeight="false" outlineLevel="0" collapsed="false">
      <c r="A110" s="56" t="s">
        <v>35</v>
      </c>
      <c r="B110" s="57" t="s">
        <v>92</v>
      </c>
      <c r="C110" s="58" t="n">
        <v>4</v>
      </c>
      <c r="D110" s="59"/>
      <c r="E110" s="59"/>
      <c r="F110" s="59"/>
      <c r="G110" s="59"/>
      <c r="H110" s="59"/>
      <c r="I110" s="59"/>
    </row>
    <row r="111" customFormat="false" ht="15.75" hidden="false" customHeight="false" outlineLevel="0" collapsed="false">
      <c r="A111" s="56" t="s">
        <v>35</v>
      </c>
      <c r="B111" s="57" t="s">
        <v>92</v>
      </c>
      <c r="C111" s="58" t="n">
        <v>6</v>
      </c>
      <c r="D111" s="59"/>
      <c r="E111" s="59"/>
      <c r="F111" s="59"/>
      <c r="G111" s="59"/>
      <c r="H111" s="59"/>
      <c r="I111" s="59"/>
    </row>
    <row r="112" customFormat="false" ht="15.75" hidden="false" customHeight="false" outlineLevel="0" collapsed="false">
      <c r="A112" s="56" t="s">
        <v>35</v>
      </c>
      <c r="B112" s="57" t="s">
        <v>92</v>
      </c>
      <c r="C112" s="58" t="n">
        <v>8</v>
      </c>
      <c r="D112" s="59"/>
      <c r="E112" s="59"/>
      <c r="F112" s="59"/>
      <c r="G112" s="59"/>
      <c r="H112" s="59"/>
      <c r="I112" s="59"/>
    </row>
    <row r="113" customFormat="false" ht="15.75" hidden="false" customHeight="false" outlineLevel="0" collapsed="false">
      <c r="A113" s="56" t="s">
        <v>35</v>
      </c>
      <c r="B113" s="57" t="s">
        <v>92</v>
      </c>
      <c r="C113" s="58" t="n">
        <v>29</v>
      </c>
      <c r="D113" s="59"/>
      <c r="E113" s="59"/>
      <c r="F113" s="59"/>
      <c r="G113" s="59"/>
      <c r="H113" s="59"/>
      <c r="I113" s="59"/>
    </row>
    <row r="114" customFormat="false" ht="15.75" hidden="false" customHeight="false" outlineLevel="0" collapsed="false">
      <c r="A114" s="56" t="s">
        <v>35</v>
      </c>
      <c r="B114" s="57" t="s">
        <v>93</v>
      </c>
      <c r="C114" s="58" t="n">
        <v>3</v>
      </c>
      <c r="D114" s="59"/>
      <c r="E114" s="59"/>
      <c r="F114" s="59"/>
      <c r="G114" s="59"/>
      <c r="H114" s="59"/>
      <c r="I114" s="59"/>
    </row>
    <row r="115" customFormat="false" ht="15.75" hidden="false" customHeight="false" outlineLevel="0" collapsed="false">
      <c r="A115" s="56" t="s">
        <v>35</v>
      </c>
      <c r="B115" s="57" t="s">
        <v>93</v>
      </c>
      <c r="C115" s="58" t="n">
        <v>4</v>
      </c>
      <c r="D115" s="59"/>
      <c r="E115" s="59"/>
      <c r="F115" s="59"/>
      <c r="G115" s="59"/>
      <c r="H115" s="59"/>
      <c r="I115" s="59"/>
    </row>
    <row r="116" customFormat="false" ht="15.75" hidden="false" customHeight="false" outlineLevel="0" collapsed="false">
      <c r="A116" s="56" t="s">
        <v>35</v>
      </c>
      <c r="B116" s="57" t="s">
        <v>93</v>
      </c>
      <c r="C116" s="58" t="n">
        <v>5</v>
      </c>
      <c r="D116" s="59"/>
      <c r="E116" s="59"/>
      <c r="F116" s="59"/>
      <c r="G116" s="59"/>
      <c r="H116" s="59"/>
      <c r="I116" s="59"/>
    </row>
    <row r="117" customFormat="false" ht="15.75" hidden="false" customHeight="false" outlineLevel="0" collapsed="false">
      <c r="A117" s="56" t="s">
        <v>35</v>
      </c>
      <c r="B117" s="57" t="s">
        <v>93</v>
      </c>
      <c r="C117" s="58" t="n">
        <v>6</v>
      </c>
      <c r="D117" s="59"/>
      <c r="E117" s="59"/>
      <c r="F117" s="59"/>
      <c r="G117" s="59"/>
      <c r="H117" s="59"/>
      <c r="I117" s="59"/>
    </row>
    <row r="118" customFormat="false" ht="15.75" hidden="false" customHeight="false" outlineLevel="0" collapsed="false">
      <c r="A118" s="56" t="s">
        <v>35</v>
      </c>
      <c r="B118" s="57" t="s">
        <v>93</v>
      </c>
      <c r="C118" s="58" t="n">
        <v>7</v>
      </c>
      <c r="D118" s="59"/>
      <c r="E118" s="59"/>
      <c r="F118" s="59"/>
      <c r="G118" s="59"/>
      <c r="H118" s="59"/>
      <c r="I118" s="59"/>
    </row>
    <row r="119" customFormat="false" ht="15.75" hidden="false" customHeight="false" outlineLevel="0" collapsed="false">
      <c r="A119" s="56" t="s">
        <v>35</v>
      </c>
      <c r="B119" s="57" t="s">
        <v>93</v>
      </c>
      <c r="C119" s="58" t="n">
        <v>9</v>
      </c>
      <c r="D119" s="59"/>
      <c r="E119" s="59"/>
      <c r="F119" s="59"/>
      <c r="G119" s="59"/>
      <c r="H119" s="59"/>
      <c r="I119" s="59"/>
    </row>
    <row r="120" customFormat="false" ht="15.75" hidden="false" customHeight="false" outlineLevel="0" collapsed="false">
      <c r="A120" s="56" t="s">
        <v>35</v>
      </c>
      <c r="B120" s="57" t="s">
        <v>93</v>
      </c>
      <c r="C120" s="58" t="n">
        <v>11</v>
      </c>
      <c r="D120" s="59"/>
      <c r="E120" s="59"/>
      <c r="F120" s="59"/>
      <c r="G120" s="59"/>
      <c r="H120" s="59"/>
      <c r="I120" s="59"/>
    </row>
    <row r="121" customFormat="false" ht="15.75" hidden="false" customHeight="false" outlineLevel="0" collapsed="false">
      <c r="A121" s="56" t="s">
        <v>35</v>
      </c>
      <c r="B121" s="57" t="s">
        <v>93</v>
      </c>
      <c r="C121" s="58" t="n">
        <v>13</v>
      </c>
      <c r="D121" s="59"/>
      <c r="E121" s="59"/>
      <c r="F121" s="59"/>
      <c r="G121" s="59"/>
      <c r="H121" s="59"/>
      <c r="I121" s="59"/>
    </row>
    <row r="122" customFormat="false" ht="15.75" hidden="false" customHeight="false" outlineLevel="0" collapsed="false">
      <c r="A122" s="56" t="s">
        <v>35</v>
      </c>
      <c r="B122" s="57" t="s">
        <v>94</v>
      </c>
      <c r="C122" s="58" t="n">
        <v>3</v>
      </c>
      <c r="D122" s="59"/>
      <c r="E122" s="59"/>
      <c r="F122" s="59"/>
      <c r="G122" s="59"/>
      <c r="H122" s="59"/>
      <c r="I122" s="59"/>
    </row>
    <row r="123" customFormat="false" ht="15.75" hidden="false" customHeight="false" outlineLevel="0" collapsed="false">
      <c r="A123" s="56" t="s">
        <v>35</v>
      </c>
      <c r="B123" s="57" t="s">
        <v>94</v>
      </c>
      <c r="C123" s="58" t="n">
        <v>5</v>
      </c>
      <c r="D123" s="59"/>
      <c r="E123" s="59"/>
      <c r="F123" s="59"/>
      <c r="G123" s="59"/>
      <c r="H123" s="59"/>
      <c r="I123" s="59"/>
    </row>
    <row r="124" customFormat="false" ht="15.75" hidden="false" customHeight="false" outlineLevel="0" collapsed="false">
      <c r="A124" s="56" t="s">
        <v>35</v>
      </c>
      <c r="B124" s="57" t="s">
        <v>94</v>
      </c>
      <c r="C124" s="58" t="n">
        <v>7</v>
      </c>
      <c r="D124" s="59"/>
      <c r="E124" s="59"/>
      <c r="F124" s="59"/>
      <c r="G124" s="59"/>
      <c r="H124" s="59"/>
      <c r="I124" s="59"/>
    </row>
    <row r="125" customFormat="false" ht="15.75" hidden="false" customHeight="false" outlineLevel="0" collapsed="false">
      <c r="A125" s="56" t="s">
        <v>35</v>
      </c>
      <c r="B125" s="57" t="s">
        <v>94</v>
      </c>
      <c r="C125" s="58" t="n">
        <v>9</v>
      </c>
      <c r="D125" s="59"/>
      <c r="E125" s="59"/>
      <c r="F125" s="59"/>
      <c r="G125" s="59"/>
      <c r="H125" s="59"/>
      <c r="I125" s="59"/>
    </row>
    <row r="126" customFormat="false" ht="15.75" hidden="false" customHeight="false" outlineLevel="0" collapsed="false">
      <c r="A126" s="56" t="s">
        <v>35</v>
      </c>
      <c r="B126" s="57" t="s">
        <v>94</v>
      </c>
      <c r="C126" s="58" t="n">
        <v>11</v>
      </c>
      <c r="D126" s="59"/>
      <c r="E126" s="59"/>
      <c r="F126" s="59"/>
      <c r="G126" s="59"/>
      <c r="H126" s="59"/>
      <c r="I126" s="59"/>
    </row>
    <row r="127" customFormat="false" ht="15.75" hidden="false" customHeight="false" outlineLevel="0" collapsed="false">
      <c r="A127" s="56" t="s">
        <v>35</v>
      </c>
      <c r="B127" s="57" t="s">
        <v>95</v>
      </c>
      <c r="C127" s="58" t="n">
        <v>11</v>
      </c>
      <c r="D127" s="59"/>
      <c r="E127" s="59"/>
      <c r="F127" s="59"/>
      <c r="G127" s="59"/>
      <c r="H127" s="59"/>
      <c r="I127" s="59"/>
    </row>
    <row r="128" customFormat="false" ht="15.75" hidden="false" customHeight="false" outlineLevel="0" collapsed="false">
      <c r="A128" s="56" t="s">
        <v>35</v>
      </c>
      <c r="B128" s="57" t="s">
        <v>95</v>
      </c>
      <c r="C128" s="58" t="n">
        <v>13</v>
      </c>
      <c r="D128" s="59"/>
      <c r="E128" s="59"/>
      <c r="F128" s="59"/>
      <c r="G128" s="59"/>
      <c r="H128" s="59"/>
      <c r="I128" s="59"/>
    </row>
    <row r="129" customFormat="false" ht="15.75" hidden="false" customHeight="false" outlineLevel="0" collapsed="false">
      <c r="A129" s="56" t="s">
        <v>35</v>
      </c>
      <c r="B129" s="57" t="s">
        <v>96</v>
      </c>
      <c r="C129" s="58" t="n">
        <v>2</v>
      </c>
      <c r="D129" s="59"/>
      <c r="E129" s="59"/>
      <c r="F129" s="59"/>
      <c r="G129" s="59"/>
      <c r="H129" s="59"/>
      <c r="I129" s="59"/>
    </row>
    <row r="130" customFormat="false" ht="15.75" hidden="false" customHeight="false" outlineLevel="0" collapsed="false">
      <c r="A130" s="56" t="s">
        <v>35</v>
      </c>
      <c r="B130" s="57" t="s">
        <v>96</v>
      </c>
      <c r="C130" s="58" t="n">
        <v>4</v>
      </c>
      <c r="D130" s="59"/>
      <c r="E130" s="59"/>
      <c r="F130" s="59"/>
      <c r="G130" s="59"/>
      <c r="H130" s="59"/>
      <c r="I130" s="59"/>
    </row>
    <row r="131" customFormat="false" ht="15.75" hidden="false" customHeight="false" outlineLevel="0" collapsed="false">
      <c r="A131" s="56" t="s">
        <v>35</v>
      </c>
      <c r="B131" s="57" t="s">
        <v>97</v>
      </c>
      <c r="C131" s="58" t="n">
        <v>34</v>
      </c>
      <c r="D131" s="59"/>
      <c r="E131" s="59"/>
      <c r="F131" s="59"/>
      <c r="G131" s="59"/>
      <c r="H131" s="59"/>
      <c r="I131" s="59"/>
    </row>
    <row r="132" customFormat="false" ht="15.75" hidden="false" customHeight="false" outlineLevel="0" collapsed="false">
      <c r="A132" s="56" t="s">
        <v>35</v>
      </c>
      <c r="B132" s="57" t="s">
        <v>97</v>
      </c>
      <c r="C132" s="58" t="n">
        <v>54</v>
      </c>
      <c r="D132" s="59"/>
      <c r="E132" s="59"/>
      <c r="F132" s="59"/>
      <c r="G132" s="59"/>
      <c r="H132" s="59"/>
      <c r="I132" s="59"/>
    </row>
    <row r="133" customFormat="false" ht="15.75" hidden="false" customHeight="false" outlineLevel="0" collapsed="false">
      <c r="A133" s="56" t="s">
        <v>35</v>
      </c>
      <c r="B133" s="57" t="s">
        <v>98</v>
      </c>
      <c r="C133" s="58" t="n">
        <v>4</v>
      </c>
      <c r="D133" s="59"/>
      <c r="E133" s="59"/>
      <c r="F133" s="59"/>
      <c r="G133" s="59"/>
      <c r="H133" s="59"/>
      <c r="I133" s="59"/>
    </row>
    <row r="134" customFormat="false" ht="15.75" hidden="false" customHeight="false" outlineLevel="0" collapsed="false">
      <c r="A134" s="56" t="s">
        <v>35</v>
      </c>
      <c r="B134" s="57" t="s">
        <v>98</v>
      </c>
      <c r="C134" s="58" t="n">
        <v>8</v>
      </c>
      <c r="D134" s="59"/>
      <c r="E134" s="59"/>
      <c r="F134" s="59"/>
      <c r="G134" s="59"/>
      <c r="H134" s="59"/>
      <c r="I134" s="59"/>
    </row>
    <row r="135" customFormat="false" ht="15.75" hidden="false" customHeight="false" outlineLevel="0" collapsed="false">
      <c r="A135" s="56" t="s">
        <v>35</v>
      </c>
      <c r="B135" s="57" t="s">
        <v>99</v>
      </c>
      <c r="C135" s="58" t="n">
        <v>6</v>
      </c>
      <c r="D135" s="59"/>
      <c r="E135" s="59"/>
      <c r="F135" s="59"/>
      <c r="G135" s="59"/>
      <c r="H135" s="59"/>
      <c r="I135" s="59"/>
    </row>
    <row r="136" customFormat="false" ht="15.75" hidden="false" customHeight="false" outlineLevel="0" collapsed="false">
      <c r="A136" s="56" t="s">
        <v>35</v>
      </c>
      <c r="B136" s="57" t="s">
        <v>100</v>
      </c>
      <c r="C136" s="58" t="n">
        <v>10</v>
      </c>
      <c r="D136" s="59"/>
      <c r="E136" s="59"/>
      <c r="F136" s="59"/>
      <c r="G136" s="59"/>
      <c r="H136" s="59"/>
      <c r="I136" s="59"/>
    </row>
    <row r="137" customFormat="false" ht="15.75" hidden="false" customHeight="false" outlineLevel="0" collapsed="false">
      <c r="A137" s="56" t="s">
        <v>35</v>
      </c>
      <c r="B137" s="57" t="s">
        <v>100</v>
      </c>
      <c r="C137" s="58" t="n">
        <v>2</v>
      </c>
      <c r="D137" s="59"/>
      <c r="E137" s="59"/>
      <c r="F137" s="59"/>
      <c r="G137" s="59"/>
      <c r="H137" s="59"/>
      <c r="I137" s="59"/>
    </row>
    <row r="138" customFormat="false" ht="15.75" hidden="false" customHeight="false" outlineLevel="0" collapsed="false">
      <c r="A138" s="56" t="s">
        <v>35</v>
      </c>
      <c r="B138" s="57" t="s">
        <v>101</v>
      </c>
      <c r="C138" s="58" t="n">
        <v>3</v>
      </c>
      <c r="D138" s="59"/>
      <c r="E138" s="59"/>
      <c r="F138" s="59"/>
      <c r="G138" s="59"/>
      <c r="H138" s="59"/>
      <c r="I138" s="59"/>
    </row>
    <row r="139" customFormat="false" ht="15.75" hidden="false" customHeight="false" outlineLevel="0" collapsed="false">
      <c r="A139" s="56" t="s">
        <v>35</v>
      </c>
      <c r="B139" s="57" t="s">
        <v>101</v>
      </c>
      <c r="C139" s="58" t="n">
        <v>5</v>
      </c>
      <c r="D139" s="59"/>
      <c r="E139" s="59"/>
      <c r="F139" s="59"/>
      <c r="G139" s="59"/>
      <c r="H139" s="59"/>
      <c r="I139" s="59"/>
    </row>
    <row r="140" customFormat="false" ht="15.75" hidden="false" customHeight="false" outlineLevel="0" collapsed="false">
      <c r="A140" s="56" t="s">
        <v>35</v>
      </c>
      <c r="B140" s="57" t="s">
        <v>101</v>
      </c>
      <c r="C140" s="58" t="s">
        <v>102</v>
      </c>
      <c r="D140" s="59"/>
      <c r="E140" s="59"/>
      <c r="F140" s="59"/>
      <c r="G140" s="59"/>
      <c r="H140" s="59"/>
      <c r="I140" s="59"/>
    </row>
    <row r="141" customFormat="false" ht="15.75" hidden="false" customHeight="false" outlineLevel="0" collapsed="false">
      <c r="A141" s="56" t="s">
        <v>35</v>
      </c>
      <c r="B141" s="57" t="s">
        <v>103</v>
      </c>
      <c r="C141" s="58" t="n">
        <v>1</v>
      </c>
      <c r="D141" s="59"/>
      <c r="E141" s="59"/>
      <c r="F141" s="59"/>
      <c r="G141" s="59"/>
      <c r="H141" s="59"/>
      <c r="I141" s="59"/>
    </row>
    <row r="142" customFormat="false" ht="15.75" hidden="false" customHeight="false" outlineLevel="0" collapsed="false">
      <c r="A142" s="56" t="s">
        <v>35</v>
      </c>
      <c r="B142" s="57" t="s">
        <v>103</v>
      </c>
      <c r="C142" s="58" t="n">
        <v>2</v>
      </c>
      <c r="D142" s="59"/>
      <c r="E142" s="59"/>
      <c r="F142" s="59"/>
      <c r="G142" s="59"/>
      <c r="H142" s="59"/>
      <c r="I142" s="59"/>
    </row>
    <row r="143" customFormat="false" ht="15.75" hidden="false" customHeight="false" outlineLevel="0" collapsed="false">
      <c r="A143" s="56" t="s">
        <v>35</v>
      </c>
      <c r="B143" s="57" t="s">
        <v>103</v>
      </c>
      <c r="C143" s="58" t="n">
        <v>3</v>
      </c>
      <c r="D143" s="59"/>
      <c r="E143" s="59"/>
      <c r="F143" s="59"/>
      <c r="G143" s="59"/>
      <c r="H143" s="59"/>
      <c r="I143" s="59"/>
    </row>
    <row r="144" customFormat="false" ht="15.75" hidden="false" customHeight="false" outlineLevel="0" collapsed="false">
      <c r="A144" s="56" t="s">
        <v>35</v>
      </c>
      <c r="B144" s="57" t="s">
        <v>103</v>
      </c>
      <c r="C144" s="58" t="n">
        <v>4</v>
      </c>
      <c r="D144" s="59"/>
      <c r="E144" s="59"/>
      <c r="F144" s="59"/>
      <c r="G144" s="59"/>
      <c r="H144" s="59"/>
      <c r="I144" s="59"/>
    </row>
    <row r="145" customFormat="false" ht="15.75" hidden="false" customHeight="false" outlineLevel="0" collapsed="false">
      <c r="A145" s="56" t="s">
        <v>35</v>
      </c>
      <c r="B145" s="57" t="s">
        <v>103</v>
      </c>
      <c r="C145" s="58" t="n">
        <v>10</v>
      </c>
      <c r="D145" s="59"/>
      <c r="E145" s="59"/>
      <c r="F145" s="59"/>
      <c r="G145" s="59"/>
      <c r="H145" s="59"/>
      <c r="I145" s="59"/>
    </row>
    <row r="146" customFormat="false" ht="15.75" hidden="false" customHeight="false" outlineLevel="0" collapsed="false">
      <c r="A146" s="56" t="s">
        <v>35</v>
      </c>
      <c r="B146" s="57" t="s">
        <v>103</v>
      </c>
      <c r="C146" s="58" t="n">
        <v>12</v>
      </c>
      <c r="D146" s="59"/>
      <c r="E146" s="59"/>
      <c r="F146" s="59"/>
      <c r="G146" s="59"/>
      <c r="H146" s="59"/>
      <c r="I146" s="59"/>
    </row>
    <row r="147" customFormat="false" ht="15.75" hidden="false" customHeight="false" outlineLevel="0" collapsed="false">
      <c r="A147" s="56" t="s">
        <v>35</v>
      </c>
      <c r="B147" s="57" t="s">
        <v>104</v>
      </c>
      <c r="C147" s="58" t="n">
        <v>1</v>
      </c>
      <c r="D147" s="59"/>
      <c r="E147" s="59"/>
      <c r="F147" s="59"/>
      <c r="G147" s="59"/>
      <c r="H147" s="59"/>
      <c r="I147" s="59"/>
    </row>
    <row r="148" customFormat="false" ht="15.75" hidden="false" customHeight="false" outlineLevel="0" collapsed="false">
      <c r="A148" s="56" t="s">
        <v>35</v>
      </c>
      <c r="B148" s="57" t="s">
        <v>104</v>
      </c>
      <c r="C148" s="58" t="n">
        <v>2</v>
      </c>
      <c r="D148" s="59"/>
      <c r="E148" s="59"/>
      <c r="F148" s="59"/>
      <c r="G148" s="59"/>
      <c r="H148" s="59"/>
      <c r="I148" s="59"/>
    </row>
    <row r="149" customFormat="false" ht="15.75" hidden="false" customHeight="false" outlineLevel="0" collapsed="false">
      <c r="A149" s="56" t="s">
        <v>35</v>
      </c>
      <c r="B149" s="57" t="s">
        <v>105</v>
      </c>
      <c r="C149" s="58" t="n">
        <v>2</v>
      </c>
      <c r="D149" s="59"/>
      <c r="E149" s="59"/>
      <c r="F149" s="59"/>
      <c r="G149" s="59"/>
      <c r="H149" s="59"/>
      <c r="I149" s="59"/>
    </row>
    <row r="150" customFormat="false" ht="15.75" hidden="false" customHeight="false" outlineLevel="0" collapsed="false">
      <c r="A150" s="56" t="s">
        <v>35</v>
      </c>
      <c r="B150" s="57" t="s">
        <v>105</v>
      </c>
      <c r="C150" s="58" t="s">
        <v>106</v>
      </c>
      <c r="D150" s="59"/>
      <c r="E150" s="59"/>
      <c r="F150" s="59"/>
      <c r="G150" s="59"/>
      <c r="H150" s="59"/>
      <c r="I150" s="59"/>
    </row>
    <row r="151" customFormat="false" ht="15.75" hidden="false" customHeight="false" outlineLevel="0" collapsed="false">
      <c r="A151" s="56" t="s">
        <v>35</v>
      </c>
      <c r="B151" s="57" t="s">
        <v>105</v>
      </c>
      <c r="C151" s="58" t="n">
        <v>11</v>
      </c>
      <c r="D151" s="59"/>
      <c r="E151" s="59"/>
      <c r="F151" s="59"/>
      <c r="G151" s="59"/>
      <c r="H151" s="59"/>
      <c r="I151" s="59"/>
    </row>
    <row r="152" customFormat="false" ht="15.75" hidden="false" customHeight="false" outlineLevel="0" collapsed="false">
      <c r="A152" s="56" t="s">
        <v>35</v>
      </c>
      <c r="B152" s="57" t="s">
        <v>105</v>
      </c>
      <c r="C152" s="58" t="s">
        <v>107</v>
      </c>
      <c r="D152" s="59"/>
      <c r="E152" s="59"/>
      <c r="F152" s="59"/>
      <c r="G152" s="59"/>
      <c r="H152" s="59"/>
      <c r="I152" s="59"/>
    </row>
    <row r="153" customFormat="false" ht="15.75" hidden="false" customHeight="false" outlineLevel="0" collapsed="false">
      <c r="A153" s="56" t="s">
        <v>35</v>
      </c>
      <c r="B153" s="57" t="s">
        <v>105</v>
      </c>
      <c r="C153" s="58" t="n">
        <v>12</v>
      </c>
      <c r="D153" s="59"/>
      <c r="E153" s="59"/>
      <c r="F153" s="59"/>
      <c r="G153" s="59"/>
      <c r="H153" s="59"/>
      <c r="I153" s="59"/>
    </row>
    <row r="154" customFormat="false" ht="15.75" hidden="false" customHeight="false" outlineLevel="0" collapsed="false">
      <c r="A154" s="56" t="s">
        <v>35</v>
      </c>
      <c r="B154" s="57" t="s">
        <v>105</v>
      </c>
      <c r="C154" s="58" t="n">
        <v>13</v>
      </c>
      <c r="D154" s="59"/>
      <c r="E154" s="59"/>
      <c r="F154" s="59"/>
      <c r="G154" s="59"/>
      <c r="H154" s="59"/>
      <c r="I154" s="59"/>
    </row>
    <row r="155" customFormat="false" ht="15.75" hidden="false" customHeight="false" outlineLevel="0" collapsed="false">
      <c r="A155" s="56" t="s">
        <v>35</v>
      </c>
      <c r="B155" s="57" t="s">
        <v>105</v>
      </c>
      <c r="C155" s="58" t="n">
        <v>14</v>
      </c>
      <c r="D155" s="59"/>
      <c r="E155" s="59"/>
      <c r="F155" s="59"/>
      <c r="G155" s="59"/>
      <c r="H155" s="59"/>
      <c r="I155" s="59"/>
    </row>
    <row r="156" customFormat="false" ht="15.75" hidden="false" customHeight="false" outlineLevel="0" collapsed="false">
      <c r="A156" s="56" t="s">
        <v>35</v>
      </c>
      <c r="B156" s="57" t="s">
        <v>105</v>
      </c>
      <c r="C156" s="58" t="n">
        <v>15</v>
      </c>
      <c r="D156" s="59"/>
      <c r="E156" s="59"/>
      <c r="F156" s="59"/>
      <c r="G156" s="59"/>
      <c r="H156" s="59"/>
      <c r="I156" s="59"/>
    </row>
    <row r="157" customFormat="false" ht="15.75" hidden="false" customHeight="false" outlineLevel="0" collapsed="false">
      <c r="A157" s="56" t="s">
        <v>35</v>
      </c>
      <c r="B157" s="57" t="s">
        <v>105</v>
      </c>
      <c r="C157" s="58" t="n">
        <v>16</v>
      </c>
      <c r="D157" s="59"/>
      <c r="E157" s="59"/>
      <c r="F157" s="59"/>
      <c r="G157" s="59"/>
      <c r="H157" s="59"/>
      <c r="I157" s="59"/>
    </row>
    <row r="158" customFormat="false" ht="15.75" hidden="false" customHeight="false" outlineLevel="0" collapsed="false">
      <c r="A158" s="56" t="s">
        <v>35</v>
      </c>
      <c r="B158" s="57" t="s">
        <v>105</v>
      </c>
      <c r="C158" s="58" t="n">
        <v>17</v>
      </c>
      <c r="D158" s="59"/>
      <c r="E158" s="59"/>
      <c r="F158" s="59"/>
      <c r="G158" s="59"/>
      <c r="H158" s="59"/>
      <c r="I158" s="59"/>
    </row>
    <row r="159" customFormat="false" ht="15.75" hidden="false" customHeight="false" outlineLevel="0" collapsed="false">
      <c r="A159" s="56" t="s">
        <v>35</v>
      </c>
      <c r="B159" s="57" t="s">
        <v>105</v>
      </c>
      <c r="C159" s="58" t="n">
        <v>18</v>
      </c>
      <c r="D159" s="59"/>
      <c r="E159" s="59"/>
      <c r="F159" s="59"/>
      <c r="G159" s="59"/>
      <c r="H159" s="59"/>
      <c r="I159" s="59"/>
    </row>
    <row r="160" customFormat="false" ht="15.75" hidden="false" customHeight="false" outlineLevel="0" collapsed="false">
      <c r="A160" s="56" t="s">
        <v>35</v>
      </c>
      <c r="B160" s="57" t="s">
        <v>105</v>
      </c>
      <c r="C160" s="58" t="n">
        <v>19</v>
      </c>
      <c r="D160" s="59"/>
      <c r="E160" s="59"/>
      <c r="F160" s="59"/>
      <c r="G160" s="59"/>
      <c r="H160" s="59"/>
      <c r="I160" s="59"/>
    </row>
    <row r="161" customFormat="false" ht="15.75" hidden="false" customHeight="false" outlineLevel="0" collapsed="false">
      <c r="A161" s="56" t="s">
        <v>35</v>
      </c>
      <c r="B161" s="57" t="s">
        <v>105</v>
      </c>
      <c r="C161" s="58" t="n">
        <v>20</v>
      </c>
      <c r="D161" s="59"/>
      <c r="E161" s="59"/>
      <c r="F161" s="59"/>
      <c r="G161" s="59"/>
      <c r="H161" s="59"/>
      <c r="I161" s="59"/>
    </row>
    <row r="162" customFormat="false" ht="15.75" hidden="false" customHeight="false" outlineLevel="0" collapsed="false">
      <c r="A162" s="56" t="s">
        <v>35</v>
      </c>
      <c r="B162" s="57" t="s">
        <v>105</v>
      </c>
      <c r="C162" s="58" t="n">
        <v>21</v>
      </c>
      <c r="D162" s="59"/>
      <c r="E162" s="59"/>
      <c r="F162" s="59"/>
      <c r="G162" s="59"/>
      <c r="H162" s="59"/>
      <c r="I162" s="59"/>
    </row>
    <row r="163" customFormat="false" ht="15.75" hidden="false" customHeight="false" outlineLevel="0" collapsed="false">
      <c r="A163" s="56" t="s">
        <v>35</v>
      </c>
      <c r="B163" s="57" t="s">
        <v>105</v>
      </c>
      <c r="C163" s="58" t="n">
        <v>22</v>
      </c>
      <c r="D163" s="59"/>
      <c r="E163" s="59"/>
      <c r="F163" s="59"/>
      <c r="G163" s="59"/>
      <c r="H163" s="59"/>
      <c r="I163" s="59"/>
    </row>
    <row r="164" customFormat="false" ht="15.75" hidden="false" customHeight="false" outlineLevel="0" collapsed="false">
      <c r="A164" s="56" t="s">
        <v>35</v>
      </c>
      <c r="B164" s="57" t="s">
        <v>105</v>
      </c>
      <c r="C164" s="58" t="n">
        <v>23</v>
      </c>
      <c r="D164" s="59"/>
      <c r="E164" s="59"/>
      <c r="F164" s="59"/>
      <c r="G164" s="59"/>
      <c r="H164" s="59"/>
      <c r="I164" s="59"/>
    </row>
    <row r="165" customFormat="false" ht="15.75" hidden="false" customHeight="false" outlineLevel="0" collapsed="false">
      <c r="A165" s="56" t="s">
        <v>35</v>
      </c>
      <c r="B165" s="57" t="s">
        <v>105</v>
      </c>
      <c r="C165" s="58" t="n">
        <v>25</v>
      </c>
      <c r="D165" s="59"/>
      <c r="E165" s="59"/>
      <c r="F165" s="59"/>
      <c r="G165" s="59"/>
      <c r="H165" s="59"/>
      <c r="I165" s="59"/>
    </row>
    <row r="166" customFormat="false" ht="15.75" hidden="false" customHeight="false" outlineLevel="0" collapsed="false">
      <c r="A166" s="56" t="s">
        <v>35</v>
      </c>
      <c r="B166" s="57" t="s">
        <v>105</v>
      </c>
      <c r="C166" s="58" t="n">
        <v>28</v>
      </c>
      <c r="D166" s="59"/>
      <c r="E166" s="59"/>
      <c r="F166" s="59"/>
      <c r="G166" s="59"/>
      <c r="H166" s="59"/>
      <c r="I166" s="59"/>
    </row>
    <row r="167" customFormat="false" ht="15.75" hidden="false" customHeight="false" outlineLevel="0" collapsed="false">
      <c r="A167" s="56" t="s">
        <v>35</v>
      </c>
      <c r="B167" s="57" t="s">
        <v>105</v>
      </c>
      <c r="C167" s="58" t="n">
        <v>29</v>
      </c>
      <c r="D167" s="59"/>
      <c r="E167" s="59"/>
      <c r="F167" s="59"/>
      <c r="G167" s="59"/>
      <c r="H167" s="59"/>
      <c r="I167" s="59"/>
    </row>
    <row r="168" customFormat="false" ht="15.75" hidden="false" customHeight="false" outlineLevel="0" collapsed="false">
      <c r="A168" s="56" t="s">
        <v>35</v>
      </c>
      <c r="B168" s="57" t="s">
        <v>105</v>
      </c>
      <c r="C168" s="58" t="n">
        <v>30</v>
      </c>
      <c r="D168" s="59"/>
      <c r="E168" s="59"/>
      <c r="F168" s="59"/>
      <c r="G168" s="59"/>
      <c r="H168" s="59"/>
      <c r="I168" s="59"/>
    </row>
    <row r="169" customFormat="false" ht="15.75" hidden="false" customHeight="false" outlineLevel="0" collapsed="false">
      <c r="A169" s="56" t="s">
        <v>35</v>
      </c>
      <c r="B169" s="57" t="s">
        <v>105</v>
      </c>
      <c r="C169" s="58" t="n">
        <v>31</v>
      </c>
      <c r="D169" s="59"/>
      <c r="E169" s="59"/>
      <c r="F169" s="59"/>
      <c r="G169" s="59"/>
      <c r="H169" s="59"/>
      <c r="I169" s="59"/>
    </row>
    <row r="170" customFormat="false" ht="15.75" hidden="false" customHeight="false" outlineLevel="0" collapsed="false">
      <c r="A170" s="56" t="s">
        <v>35</v>
      </c>
      <c r="B170" s="57" t="s">
        <v>105</v>
      </c>
      <c r="C170" s="58" t="n">
        <v>33</v>
      </c>
      <c r="D170" s="59"/>
      <c r="E170" s="59"/>
      <c r="F170" s="59"/>
      <c r="G170" s="59"/>
      <c r="H170" s="59"/>
      <c r="I170" s="59"/>
    </row>
    <row r="171" customFormat="false" ht="15.75" hidden="false" customHeight="false" outlineLevel="0" collapsed="false">
      <c r="A171" s="56" t="s">
        <v>35</v>
      </c>
      <c r="B171" s="57" t="s">
        <v>105</v>
      </c>
      <c r="C171" s="58" t="n">
        <v>27</v>
      </c>
      <c r="D171" s="59"/>
      <c r="E171" s="59"/>
      <c r="F171" s="59"/>
      <c r="G171" s="59"/>
      <c r="H171" s="59"/>
      <c r="I171" s="59"/>
    </row>
    <row r="172" customFormat="false" ht="15.75" hidden="false" customHeight="false" outlineLevel="0" collapsed="false">
      <c r="A172" s="56" t="s">
        <v>35</v>
      </c>
      <c r="B172" s="57" t="s">
        <v>108</v>
      </c>
      <c r="C172" s="58" t="n">
        <v>1</v>
      </c>
      <c r="D172" s="59"/>
      <c r="E172" s="59"/>
      <c r="F172" s="59"/>
      <c r="G172" s="59"/>
      <c r="H172" s="59"/>
      <c r="I172" s="59"/>
    </row>
    <row r="173" customFormat="false" ht="15.75" hidden="false" customHeight="false" outlineLevel="0" collapsed="false">
      <c r="A173" s="56" t="s">
        <v>35</v>
      </c>
      <c r="B173" s="57" t="s">
        <v>108</v>
      </c>
      <c r="C173" s="58" t="n">
        <v>2</v>
      </c>
      <c r="D173" s="59"/>
      <c r="E173" s="59"/>
      <c r="F173" s="59"/>
      <c r="G173" s="59"/>
      <c r="H173" s="59"/>
      <c r="I173" s="59"/>
    </row>
    <row r="174" customFormat="false" ht="15.75" hidden="false" customHeight="false" outlineLevel="0" collapsed="false">
      <c r="A174" s="56" t="s">
        <v>35</v>
      </c>
      <c r="B174" s="57" t="s">
        <v>108</v>
      </c>
      <c r="C174" s="58" t="n">
        <v>3</v>
      </c>
      <c r="D174" s="59"/>
      <c r="E174" s="59"/>
      <c r="F174" s="59"/>
      <c r="G174" s="59"/>
      <c r="H174" s="59"/>
      <c r="I174" s="59"/>
    </row>
    <row r="175" customFormat="false" ht="15.75" hidden="false" customHeight="false" outlineLevel="0" collapsed="false">
      <c r="A175" s="56" t="s">
        <v>35</v>
      </c>
      <c r="B175" s="57" t="s">
        <v>108</v>
      </c>
      <c r="C175" s="58" t="n">
        <v>4</v>
      </c>
      <c r="D175" s="59"/>
      <c r="E175" s="59"/>
      <c r="F175" s="59"/>
      <c r="G175" s="59"/>
      <c r="H175" s="59"/>
      <c r="I175" s="59"/>
    </row>
    <row r="176" customFormat="false" ht="15.75" hidden="false" customHeight="false" outlineLevel="0" collapsed="false">
      <c r="A176" s="56" t="s">
        <v>35</v>
      </c>
      <c r="B176" s="57" t="s">
        <v>108</v>
      </c>
      <c r="C176" s="58" t="n">
        <v>6</v>
      </c>
      <c r="D176" s="59"/>
      <c r="E176" s="59"/>
      <c r="F176" s="59"/>
      <c r="G176" s="59"/>
      <c r="H176" s="59"/>
      <c r="I176" s="59"/>
    </row>
    <row r="177" customFormat="false" ht="15.75" hidden="false" customHeight="false" outlineLevel="0" collapsed="false">
      <c r="A177" s="56" t="s">
        <v>35</v>
      </c>
      <c r="B177" s="57" t="s">
        <v>108</v>
      </c>
      <c r="C177" s="58" t="n">
        <v>7</v>
      </c>
      <c r="D177" s="59"/>
      <c r="E177" s="59"/>
      <c r="F177" s="59"/>
      <c r="G177" s="59"/>
      <c r="H177" s="59"/>
      <c r="I177" s="59"/>
    </row>
    <row r="178" customFormat="false" ht="15.75" hidden="false" customHeight="false" outlineLevel="0" collapsed="false">
      <c r="A178" s="56" t="s">
        <v>35</v>
      </c>
      <c r="B178" s="57" t="s">
        <v>108</v>
      </c>
      <c r="C178" s="58" t="n">
        <v>10</v>
      </c>
      <c r="D178" s="59"/>
      <c r="E178" s="59"/>
      <c r="F178" s="59"/>
      <c r="G178" s="59"/>
      <c r="H178" s="59"/>
      <c r="I178" s="59"/>
    </row>
    <row r="179" customFormat="false" ht="15.75" hidden="false" customHeight="false" outlineLevel="0" collapsed="false">
      <c r="A179" s="56" t="s">
        <v>35</v>
      </c>
      <c r="B179" s="57" t="s">
        <v>108</v>
      </c>
      <c r="C179" s="58" t="n">
        <v>11</v>
      </c>
      <c r="D179" s="59"/>
      <c r="E179" s="59"/>
      <c r="F179" s="59"/>
      <c r="G179" s="59"/>
      <c r="H179" s="59"/>
      <c r="I179" s="59"/>
    </row>
    <row r="180" customFormat="false" ht="15.75" hidden="false" customHeight="false" outlineLevel="0" collapsed="false">
      <c r="A180" s="56" t="s">
        <v>35</v>
      </c>
      <c r="B180" s="57" t="s">
        <v>108</v>
      </c>
      <c r="C180" s="58" t="n">
        <v>12</v>
      </c>
      <c r="D180" s="59"/>
      <c r="E180" s="59"/>
      <c r="F180" s="59"/>
      <c r="G180" s="59"/>
      <c r="H180" s="59"/>
      <c r="I180" s="59"/>
    </row>
    <row r="181" customFormat="false" ht="15.75" hidden="false" customHeight="false" outlineLevel="0" collapsed="false">
      <c r="A181" s="56" t="s">
        <v>35</v>
      </c>
      <c r="B181" s="57" t="s">
        <v>108</v>
      </c>
      <c r="C181" s="58" t="n">
        <v>13</v>
      </c>
      <c r="D181" s="59"/>
      <c r="E181" s="59"/>
      <c r="F181" s="59"/>
      <c r="G181" s="59"/>
      <c r="H181" s="59"/>
      <c r="I181" s="59"/>
    </row>
    <row r="182" customFormat="false" ht="15.75" hidden="false" customHeight="false" outlineLevel="0" collapsed="false">
      <c r="A182" s="56" t="s">
        <v>35</v>
      </c>
      <c r="B182" s="57" t="s">
        <v>108</v>
      </c>
      <c r="C182" s="58" t="n">
        <v>14</v>
      </c>
      <c r="D182" s="59"/>
      <c r="E182" s="59"/>
      <c r="F182" s="59"/>
      <c r="G182" s="59"/>
      <c r="H182" s="59"/>
      <c r="I182" s="59"/>
    </row>
    <row r="183" customFormat="false" ht="15.75" hidden="false" customHeight="false" outlineLevel="0" collapsed="false">
      <c r="A183" s="56" t="s">
        <v>35</v>
      </c>
      <c r="B183" s="57" t="s">
        <v>108</v>
      </c>
      <c r="C183" s="58" t="n">
        <v>17</v>
      </c>
      <c r="D183" s="59"/>
      <c r="E183" s="59"/>
      <c r="F183" s="59"/>
      <c r="G183" s="59"/>
      <c r="H183" s="59"/>
      <c r="I183" s="59"/>
    </row>
    <row r="184" customFormat="false" ht="15.75" hidden="false" customHeight="false" outlineLevel="0" collapsed="false">
      <c r="A184" s="56" t="s">
        <v>35</v>
      </c>
      <c r="B184" s="57" t="s">
        <v>108</v>
      </c>
      <c r="C184" s="58" t="n">
        <v>18</v>
      </c>
      <c r="D184" s="59"/>
      <c r="E184" s="59"/>
      <c r="F184" s="59"/>
      <c r="G184" s="59"/>
      <c r="H184" s="59"/>
      <c r="I184" s="59"/>
    </row>
    <row r="185" customFormat="false" ht="15.75" hidden="false" customHeight="false" outlineLevel="0" collapsed="false">
      <c r="A185" s="56" t="s">
        <v>35</v>
      </c>
      <c r="B185" s="57" t="s">
        <v>108</v>
      </c>
      <c r="C185" s="58" t="n">
        <v>19</v>
      </c>
      <c r="D185" s="59"/>
      <c r="E185" s="59"/>
      <c r="F185" s="59"/>
      <c r="G185" s="59"/>
      <c r="H185" s="59"/>
      <c r="I185" s="59"/>
    </row>
    <row r="186" customFormat="false" ht="15.75" hidden="false" customHeight="false" outlineLevel="0" collapsed="false">
      <c r="A186" s="56" t="s">
        <v>35</v>
      </c>
      <c r="B186" s="57" t="s">
        <v>108</v>
      </c>
      <c r="C186" s="58" t="n">
        <v>20</v>
      </c>
      <c r="D186" s="59"/>
      <c r="E186" s="59"/>
      <c r="F186" s="59"/>
      <c r="G186" s="59"/>
      <c r="H186" s="59"/>
      <c r="I186" s="59"/>
    </row>
    <row r="187" customFormat="false" ht="15.75" hidden="false" customHeight="false" outlineLevel="0" collapsed="false">
      <c r="A187" s="56" t="s">
        <v>35</v>
      </c>
      <c r="B187" s="57" t="s">
        <v>108</v>
      </c>
      <c r="C187" s="58" t="n">
        <v>21</v>
      </c>
      <c r="D187" s="59"/>
      <c r="E187" s="59"/>
      <c r="F187" s="59"/>
      <c r="G187" s="59"/>
      <c r="H187" s="59"/>
      <c r="I187" s="59"/>
    </row>
    <row r="188" customFormat="false" ht="15.75" hidden="false" customHeight="false" outlineLevel="0" collapsed="false">
      <c r="A188" s="56" t="s">
        <v>35</v>
      </c>
      <c r="B188" s="57" t="s">
        <v>108</v>
      </c>
      <c r="C188" s="58" t="n">
        <v>23</v>
      </c>
      <c r="D188" s="59"/>
      <c r="E188" s="59"/>
      <c r="F188" s="59"/>
      <c r="G188" s="59"/>
      <c r="H188" s="59"/>
      <c r="I188" s="59"/>
    </row>
    <row r="189" customFormat="false" ht="15.75" hidden="false" customHeight="false" outlineLevel="0" collapsed="false">
      <c r="A189" s="56" t="s">
        <v>35</v>
      </c>
      <c r="B189" s="57" t="s">
        <v>108</v>
      </c>
      <c r="C189" s="58" t="n">
        <v>24</v>
      </c>
      <c r="D189" s="59"/>
      <c r="E189" s="59"/>
      <c r="F189" s="59"/>
      <c r="G189" s="59"/>
      <c r="H189" s="59"/>
      <c r="I189" s="59"/>
    </row>
    <row r="190" customFormat="false" ht="15.75" hidden="false" customHeight="false" outlineLevel="0" collapsed="false">
      <c r="A190" s="56" t="s">
        <v>35</v>
      </c>
      <c r="B190" s="57" t="s">
        <v>108</v>
      </c>
      <c r="C190" s="58" t="n">
        <v>25</v>
      </c>
      <c r="D190" s="59"/>
      <c r="E190" s="59"/>
      <c r="F190" s="59"/>
      <c r="G190" s="59"/>
      <c r="H190" s="59"/>
      <c r="I190" s="59"/>
    </row>
    <row r="191" customFormat="false" ht="15.75" hidden="false" customHeight="false" outlineLevel="0" collapsed="false">
      <c r="A191" s="56" t="s">
        <v>35</v>
      </c>
      <c r="B191" s="57" t="s">
        <v>108</v>
      </c>
      <c r="C191" s="58" t="n">
        <v>27</v>
      </c>
      <c r="D191" s="59"/>
      <c r="E191" s="59"/>
      <c r="F191" s="59"/>
      <c r="G191" s="59"/>
      <c r="H191" s="59"/>
      <c r="I191" s="59"/>
    </row>
    <row r="192" customFormat="false" ht="15.75" hidden="false" customHeight="false" outlineLevel="0" collapsed="false">
      <c r="A192" s="56" t="s">
        <v>35</v>
      </c>
      <c r="B192" s="57" t="s">
        <v>108</v>
      </c>
      <c r="C192" s="58" t="n">
        <v>31</v>
      </c>
      <c r="D192" s="59"/>
      <c r="E192" s="59"/>
      <c r="F192" s="59"/>
      <c r="G192" s="59"/>
      <c r="H192" s="59"/>
      <c r="I192" s="59"/>
    </row>
    <row r="193" customFormat="false" ht="15.75" hidden="false" customHeight="false" outlineLevel="0" collapsed="false">
      <c r="A193" s="56" t="s">
        <v>35</v>
      </c>
      <c r="B193" s="57" t="s">
        <v>108</v>
      </c>
      <c r="C193" s="58" t="n">
        <v>33</v>
      </c>
      <c r="D193" s="59"/>
      <c r="E193" s="59"/>
      <c r="F193" s="59"/>
      <c r="G193" s="59"/>
      <c r="H193" s="59"/>
      <c r="I193" s="59"/>
    </row>
    <row r="194" customFormat="false" ht="15.75" hidden="false" customHeight="false" outlineLevel="0" collapsed="false">
      <c r="A194" s="56" t="s">
        <v>35</v>
      </c>
      <c r="B194" s="57" t="s">
        <v>109</v>
      </c>
      <c r="C194" s="58" t="n">
        <v>3</v>
      </c>
      <c r="D194" s="59"/>
      <c r="E194" s="59"/>
      <c r="F194" s="59"/>
      <c r="G194" s="59"/>
      <c r="H194" s="59"/>
      <c r="I194" s="59"/>
    </row>
    <row r="195" customFormat="false" ht="15.75" hidden="false" customHeight="false" outlineLevel="0" collapsed="false">
      <c r="A195" s="56" t="s">
        <v>35</v>
      </c>
      <c r="B195" s="57" t="s">
        <v>109</v>
      </c>
      <c r="C195" s="58" t="n">
        <v>5</v>
      </c>
      <c r="D195" s="59"/>
      <c r="E195" s="59"/>
      <c r="F195" s="59"/>
      <c r="G195" s="59"/>
      <c r="H195" s="59"/>
      <c r="I195" s="59"/>
    </row>
    <row r="196" customFormat="false" ht="15.75" hidden="false" customHeight="false" outlineLevel="0" collapsed="false">
      <c r="A196" s="56" t="s">
        <v>35</v>
      </c>
      <c r="B196" s="57" t="s">
        <v>109</v>
      </c>
      <c r="C196" s="58" t="n">
        <v>9</v>
      </c>
      <c r="D196" s="59"/>
      <c r="E196" s="59"/>
      <c r="F196" s="59"/>
      <c r="G196" s="59"/>
      <c r="H196" s="59"/>
      <c r="I196" s="59"/>
    </row>
    <row r="197" customFormat="false" ht="15.75" hidden="false" customHeight="false" outlineLevel="0" collapsed="false">
      <c r="A197" s="56" t="s">
        <v>35</v>
      </c>
      <c r="B197" s="57" t="s">
        <v>109</v>
      </c>
      <c r="C197" s="58" t="n">
        <v>11</v>
      </c>
      <c r="D197" s="59"/>
      <c r="E197" s="59"/>
      <c r="F197" s="59"/>
      <c r="G197" s="59"/>
      <c r="H197" s="59"/>
      <c r="I197" s="59"/>
    </row>
    <row r="198" customFormat="false" ht="15.75" hidden="false" customHeight="false" outlineLevel="0" collapsed="false">
      <c r="A198" s="56" t="s">
        <v>35</v>
      </c>
      <c r="B198" s="57" t="s">
        <v>110</v>
      </c>
      <c r="C198" s="58" t="n">
        <v>1</v>
      </c>
      <c r="D198" s="59"/>
      <c r="E198" s="59"/>
      <c r="F198" s="59"/>
      <c r="G198" s="59"/>
      <c r="H198" s="59"/>
      <c r="I198" s="59"/>
    </row>
    <row r="199" customFormat="false" ht="15.75" hidden="false" customHeight="false" outlineLevel="0" collapsed="false">
      <c r="A199" s="56" t="s">
        <v>35</v>
      </c>
      <c r="B199" s="57" t="s">
        <v>110</v>
      </c>
      <c r="C199" s="58" t="n">
        <v>2</v>
      </c>
      <c r="D199" s="59"/>
      <c r="E199" s="59"/>
      <c r="F199" s="59"/>
      <c r="G199" s="59"/>
      <c r="H199" s="59"/>
      <c r="I199" s="59"/>
    </row>
    <row r="200" customFormat="false" ht="15.75" hidden="false" customHeight="false" outlineLevel="0" collapsed="false">
      <c r="A200" s="56" t="s">
        <v>35</v>
      </c>
      <c r="B200" s="57" t="s">
        <v>110</v>
      </c>
      <c r="C200" s="58" t="n">
        <v>3</v>
      </c>
      <c r="D200" s="59"/>
      <c r="E200" s="59"/>
      <c r="F200" s="59"/>
      <c r="G200" s="59"/>
      <c r="H200" s="59"/>
      <c r="I200" s="59"/>
    </row>
    <row r="201" customFormat="false" ht="15.75" hidden="false" customHeight="false" outlineLevel="0" collapsed="false">
      <c r="A201" s="56" t="s">
        <v>35</v>
      </c>
      <c r="B201" s="57" t="s">
        <v>110</v>
      </c>
      <c r="C201" s="58" t="n">
        <v>4</v>
      </c>
      <c r="D201" s="59"/>
      <c r="E201" s="59"/>
      <c r="F201" s="59"/>
      <c r="G201" s="59"/>
      <c r="H201" s="59"/>
      <c r="I201" s="59"/>
    </row>
    <row r="202" customFormat="false" ht="15.75" hidden="false" customHeight="false" outlineLevel="0" collapsed="false">
      <c r="A202" s="56" t="s">
        <v>35</v>
      </c>
      <c r="B202" s="57" t="s">
        <v>110</v>
      </c>
      <c r="C202" s="58" t="n">
        <v>5</v>
      </c>
      <c r="D202" s="59"/>
      <c r="E202" s="59"/>
      <c r="F202" s="59"/>
      <c r="G202" s="59"/>
      <c r="H202" s="59"/>
      <c r="I202" s="59"/>
    </row>
    <row r="203" customFormat="false" ht="15.75" hidden="false" customHeight="false" outlineLevel="0" collapsed="false">
      <c r="A203" s="56" t="s">
        <v>35</v>
      </c>
      <c r="B203" s="57" t="s">
        <v>110</v>
      </c>
      <c r="C203" s="58" t="n">
        <v>6</v>
      </c>
      <c r="D203" s="59"/>
      <c r="E203" s="59"/>
      <c r="F203" s="59"/>
      <c r="G203" s="59"/>
      <c r="H203" s="59"/>
      <c r="I203" s="59"/>
    </row>
    <row r="204" customFormat="false" ht="15.75" hidden="false" customHeight="false" outlineLevel="0" collapsed="false">
      <c r="A204" s="56" t="s">
        <v>35</v>
      </c>
      <c r="B204" s="57" t="s">
        <v>110</v>
      </c>
      <c r="C204" s="58" t="n">
        <v>7</v>
      </c>
      <c r="D204" s="59"/>
      <c r="E204" s="59"/>
      <c r="F204" s="59"/>
      <c r="G204" s="59"/>
      <c r="H204" s="59"/>
      <c r="I204" s="59"/>
    </row>
    <row r="205" customFormat="false" ht="15.75" hidden="false" customHeight="false" outlineLevel="0" collapsed="false">
      <c r="A205" s="56" t="s">
        <v>35</v>
      </c>
      <c r="B205" s="57" t="s">
        <v>110</v>
      </c>
      <c r="C205" s="58" t="n">
        <v>8</v>
      </c>
      <c r="D205" s="59"/>
      <c r="E205" s="59"/>
      <c r="F205" s="59"/>
      <c r="G205" s="59"/>
      <c r="H205" s="59"/>
      <c r="I205" s="59"/>
    </row>
    <row r="206" customFormat="false" ht="15.75" hidden="false" customHeight="false" outlineLevel="0" collapsed="false">
      <c r="A206" s="56" t="s">
        <v>35</v>
      </c>
      <c r="B206" s="57" t="s">
        <v>110</v>
      </c>
      <c r="C206" s="58" t="n">
        <v>9</v>
      </c>
      <c r="D206" s="59"/>
      <c r="E206" s="59"/>
      <c r="F206" s="59"/>
      <c r="G206" s="59"/>
      <c r="H206" s="59"/>
      <c r="I206" s="59"/>
    </row>
    <row r="207" customFormat="false" ht="15.75" hidden="false" customHeight="false" outlineLevel="0" collapsed="false">
      <c r="A207" s="56" t="s">
        <v>35</v>
      </c>
      <c r="B207" s="57" t="s">
        <v>110</v>
      </c>
      <c r="C207" s="58" t="n">
        <v>10</v>
      </c>
      <c r="D207" s="59"/>
      <c r="E207" s="59"/>
      <c r="F207" s="59"/>
      <c r="G207" s="59"/>
      <c r="H207" s="59"/>
      <c r="I207" s="59"/>
    </row>
    <row r="208" customFormat="false" ht="15.75" hidden="false" customHeight="false" outlineLevel="0" collapsed="false">
      <c r="A208" s="56" t="s">
        <v>35</v>
      </c>
      <c r="B208" s="57" t="s">
        <v>110</v>
      </c>
      <c r="C208" s="58" t="n">
        <v>11</v>
      </c>
      <c r="D208" s="59"/>
      <c r="E208" s="59"/>
      <c r="F208" s="59"/>
      <c r="G208" s="59"/>
      <c r="H208" s="59"/>
      <c r="I208" s="59"/>
    </row>
    <row r="209" customFormat="false" ht="15.75" hidden="false" customHeight="false" outlineLevel="0" collapsed="false">
      <c r="A209" s="56" t="s">
        <v>35</v>
      </c>
      <c r="B209" s="57" t="s">
        <v>110</v>
      </c>
      <c r="C209" s="58" t="n">
        <v>12</v>
      </c>
      <c r="D209" s="59"/>
      <c r="E209" s="59"/>
      <c r="F209" s="59"/>
      <c r="G209" s="59"/>
      <c r="H209" s="59"/>
      <c r="I209" s="59"/>
    </row>
    <row r="210" customFormat="false" ht="15.75" hidden="false" customHeight="false" outlineLevel="0" collapsed="false">
      <c r="A210" s="56" t="s">
        <v>35</v>
      </c>
      <c r="B210" s="57" t="s">
        <v>110</v>
      </c>
      <c r="C210" s="58" t="n">
        <v>13</v>
      </c>
      <c r="D210" s="59"/>
      <c r="E210" s="59"/>
      <c r="F210" s="59"/>
      <c r="G210" s="59"/>
      <c r="H210" s="59"/>
      <c r="I210" s="59"/>
    </row>
    <row r="211" customFormat="false" ht="15.75" hidden="false" customHeight="false" outlineLevel="0" collapsed="false">
      <c r="A211" s="56" t="s">
        <v>35</v>
      </c>
      <c r="B211" s="57" t="s">
        <v>110</v>
      </c>
      <c r="C211" s="58" t="n">
        <v>14</v>
      </c>
      <c r="D211" s="59"/>
      <c r="E211" s="59"/>
      <c r="F211" s="59"/>
      <c r="G211" s="59"/>
      <c r="H211" s="59"/>
      <c r="I211" s="59"/>
    </row>
    <row r="212" customFormat="false" ht="15.75" hidden="false" customHeight="false" outlineLevel="0" collapsed="false">
      <c r="A212" s="56" t="s">
        <v>35</v>
      </c>
      <c r="B212" s="57" t="s">
        <v>110</v>
      </c>
      <c r="C212" s="58" t="n">
        <v>15</v>
      </c>
      <c r="D212" s="59"/>
      <c r="E212" s="59"/>
      <c r="F212" s="59"/>
      <c r="G212" s="59"/>
      <c r="H212" s="59"/>
      <c r="I212" s="59"/>
    </row>
    <row r="213" customFormat="false" ht="15.75" hidden="false" customHeight="false" outlineLevel="0" collapsed="false">
      <c r="A213" s="56" t="s">
        <v>35</v>
      </c>
      <c r="B213" s="57" t="s">
        <v>110</v>
      </c>
      <c r="C213" s="58" t="n">
        <v>16</v>
      </c>
      <c r="D213" s="59"/>
      <c r="E213" s="59"/>
      <c r="F213" s="59"/>
      <c r="G213" s="59"/>
      <c r="H213" s="59"/>
      <c r="I213" s="59"/>
    </row>
    <row r="214" customFormat="false" ht="15.75" hidden="false" customHeight="false" outlineLevel="0" collapsed="false">
      <c r="A214" s="56" t="s">
        <v>35</v>
      </c>
      <c r="B214" s="57" t="s">
        <v>110</v>
      </c>
      <c r="C214" s="58" t="n">
        <v>17</v>
      </c>
      <c r="D214" s="59"/>
      <c r="E214" s="59"/>
      <c r="F214" s="59"/>
      <c r="G214" s="59"/>
      <c r="H214" s="59"/>
      <c r="I214" s="59"/>
    </row>
    <row r="215" customFormat="false" ht="15.75" hidden="false" customHeight="false" outlineLevel="0" collapsed="false">
      <c r="A215" s="56" t="s">
        <v>35</v>
      </c>
      <c r="B215" s="57" t="s">
        <v>111</v>
      </c>
      <c r="C215" s="58" t="s">
        <v>112</v>
      </c>
      <c r="D215" s="59"/>
      <c r="E215" s="59"/>
      <c r="F215" s="59"/>
      <c r="G215" s="59"/>
      <c r="H215" s="59"/>
      <c r="I215" s="59"/>
    </row>
    <row r="216" customFormat="false" ht="15.75" hidden="false" customHeight="false" outlineLevel="0" collapsed="false">
      <c r="A216" s="56" t="s">
        <v>35</v>
      </c>
      <c r="B216" s="57" t="s">
        <v>115</v>
      </c>
      <c r="C216" s="58" t="n">
        <v>1</v>
      </c>
      <c r="D216" s="59"/>
      <c r="E216" s="59"/>
      <c r="F216" s="59"/>
      <c r="G216" s="59"/>
      <c r="H216" s="59"/>
      <c r="I216" s="59"/>
    </row>
    <row r="217" customFormat="false" ht="15.75" hidden="false" customHeight="false" outlineLevel="0" collapsed="false">
      <c r="A217" s="56" t="s">
        <v>35</v>
      </c>
      <c r="B217" s="57" t="s">
        <v>115</v>
      </c>
      <c r="C217" s="58" t="n">
        <v>3</v>
      </c>
      <c r="D217" s="59"/>
      <c r="E217" s="59"/>
      <c r="F217" s="59"/>
      <c r="G217" s="59"/>
      <c r="H217" s="59"/>
      <c r="I217" s="59"/>
    </row>
    <row r="218" customFormat="false" ht="15.75" hidden="false" customHeight="false" outlineLevel="0" collapsed="false">
      <c r="A218" s="56" t="s">
        <v>35</v>
      </c>
      <c r="B218" s="57" t="s">
        <v>115</v>
      </c>
      <c r="C218" s="58" t="n">
        <v>4</v>
      </c>
      <c r="D218" s="59"/>
      <c r="E218" s="59"/>
      <c r="F218" s="59"/>
      <c r="G218" s="59"/>
      <c r="H218" s="59"/>
      <c r="I218" s="59"/>
    </row>
    <row r="219" customFormat="false" ht="15.75" hidden="false" customHeight="false" outlineLevel="0" collapsed="false">
      <c r="A219" s="56" t="s">
        <v>35</v>
      </c>
      <c r="B219" s="57" t="s">
        <v>115</v>
      </c>
      <c r="C219" s="58" t="n">
        <v>5</v>
      </c>
      <c r="D219" s="59"/>
      <c r="E219" s="59"/>
      <c r="F219" s="59"/>
      <c r="G219" s="59"/>
      <c r="H219" s="59"/>
      <c r="I219" s="59"/>
    </row>
    <row r="220" customFormat="false" ht="15.75" hidden="false" customHeight="false" outlineLevel="0" collapsed="false">
      <c r="A220" s="56" t="s">
        <v>35</v>
      </c>
      <c r="B220" s="57" t="s">
        <v>115</v>
      </c>
      <c r="C220" s="58" t="n">
        <v>7</v>
      </c>
      <c r="D220" s="59"/>
      <c r="E220" s="59"/>
      <c r="F220" s="59"/>
      <c r="G220" s="59"/>
      <c r="H220" s="59"/>
      <c r="I220" s="59"/>
    </row>
    <row r="221" customFormat="false" ht="15.75" hidden="false" customHeight="false" outlineLevel="0" collapsed="false">
      <c r="A221" s="56" t="s">
        <v>35</v>
      </c>
      <c r="B221" s="57" t="s">
        <v>115</v>
      </c>
      <c r="C221" s="58" t="n">
        <v>9</v>
      </c>
      <c r="D221" s="59"/>
      <c r="E221" s="59"/>
      <c r="F221" s="59"/>
      <c r="G221" s="59"/>
      <c r="H221" s="59"/>
      <c r="I221" s="59"/>
    </row>
    <row r="222" customFormat="false" ht="15.75" hidden="false" customHeight="false" outlineLevel="0" collapsed="false">
      <c r="A222" s="56" t="s">
        <v>35</v>
      </c>
      <c r="B222" s="57" t="s">
        <v>115</v>
      </c>
      <c r="C222" s="58" t="n">
        <v>12</v>
      </c>
      <c r="D222" s="59"/>
      <c r="E222" s="59"/>
      <c r="F222" s="59"/>
      <c r="G222" s="59"/>
      <c r="H222" s="59"/>
      <c r="I222" s="59"/>
    </row>
    <row r="223" customFormat="false" ht="15.75" hidden="false" customHeight="false" outlineLevel="0" collapsed="false">
      <c r="A223" s="56" t="s">
        <v>35</v>
      </c>
      <c r="B223" s="57" t="s">
        <v>115</v>
      </c>
      <c r="C223" s="58" t="n">
        <v>15</v>
      </c>
      <c r="D223" s="59"/>
      <c r="E223" s="59"/>
      <c r="F223" s="59"/>
      <c r="G223" s="59"/>
      <c r="H223" s="59"/>
      <c r="I223" s="59"/>
    </row>
    <row r="224" customFormat="false" ht="15.75" hidden="false" customHeight="false" outlineLevel="0" collapsed="false">
      <c r="A224" s="56" t="s">
        <v>35</v>
      </c>
      <c r="B224" s="57" t="s">
        <v>115</v>
      </c>
      <c r="C224" s="58" t="n">
        <v>17</v>
      </c>
      <c r="D224" s="59"/>
      <c r="E224" s="59"/>
      <c r="F224" s="59"/>
      <c r="G224" s="59"/>
      <c r="H224" s="59"/>
      <c r="I224" s="59"/>
    </row>
    <row r="225" customFormat="false" ht="15.75" hidden="false" customHeight="false" outlineLevel="0" collapsed="false">
      <c r="A225" s="56" t="s">
        <v>35</v>
      </c>
      <c r="B225" s="57" t="s">
        <v>115</v>
      </c>
      <c r="C225" s="58" t="n">
        <v>19</v>
      </c>
      <c r="D225" s="59"/>
      <c r="E225" s="59"/>
      <c r="F225" s="59"/>
      <c r="G225" s="59"/>
      <c r="H225" s="59"/>
      <c r="I225" s="59"/>
    </row>
    <row r="226" customFormat="false" ht="15.75" hidden="false" customHeight="false" outlineLevel="0" collapsed="false">
      <c r="A226" s="56" t="s">
        <v>35</v>
      </c>
      <c r="B226" s="57" t="s">
        <v>115</v>
      </c>
      <c r="C226" s="58" t="n">
        <v>21</v>
      </c>
      <c r="D226" s="59"/>
      <c r="E226" s="59"/>
      <c r="F226" s="59"/>
      <c r="G226" s="59"/>
      <c r="H226" s="59"/>
      <c r="I226" s="59"/>
    </row>
    <row r="227" customFormat="false" ht="15.75" hidden="false" customHeight="false" outlineLevel="0" collapsed="false">
      <c r="A227" s="56" t="s">
        <v>35</v>
      </c>
      <c r="B227" s="57" t="s">
        <v>115</v>
      </c>
      <c r="C227" s="58" t="n">
        <v>23</v>
      </c>
      <c r="D227" s="59"/>
      <c r="E227" s="59"/>
      <c r="F227" s="59"/>
      <c r="G227" s="59"/>
      <c r="H227" s="59"/>
      <c r="I227" s="59"/>
    </row>
    <row r="228" customFormat="false" ht="15.75" hidden="false" customHeight="false" outlineLevel="0" collapsed="false">
      <c r="A228" s="56" t="s">
        <v>35</v>
      </c>
      <c r="B228" s="57" t="s">
        <v>116</v>
      </c>
      <c r="C228" s="58" t="n">
        <v>1</v>
      </c>
      <c r="D228" s="59"/>
      <c r="E228" s="59"/>
      <c r="F228" s="59"/>
      <c r="G228" s="59"/>
      <c r="H228" s="59"/>
      <c r="I228" s="59"/>
    </row>
    <row r="229" customFormat="false" ht="15.75" hidden="false" customHeight="false" outlineLevel="0" collapsed="false">
      <c r="A229" s="56" t="s">
        <v>35</v>
      </c>
      <c r="B229" s="57" t="s">
        <v>116</v>
      </c>
      <c r="C229" s="58" t="n">
        <v>2</v>
      </c>
      <c r="D229" s="59"/>
      <c r="E229" s="59"/>
      <c r="F229" s="59"/>
      <c r="G229" s="59"/>
      <c r="H229" s="59"/>
      <c r="I229" s="59"/>
    </row>
    <row r="230" customFormat="false" ht="15.75" hidden="false" customHeight="false" outlineLevel="0" collapsed="false">
      <c r="A230" s="56" t="s">
        <v>35</v>
      </c>
      <c r="B230" s="57" t="s">
        <v>116</v>
      </c>
      <c r="C230" s="58" t="n">
        <v>14</v>
      </c>
      <c r="D230" s="59"/>
      <c r="E230" s="59"/>
      <c r="F230" s="59"/>
      <c r="G230" s="59"/>
      <c r="H230" s="59"/>
      <c r="I230" s="59"/>
    </row>
    <row r="231" customFormat="false" ht="15.75" hidden="false" customHeight="false" outlineLevel="0" collapsed="false">
      <c r="A231" s="56" t="s">
        <v>35</v>
      </c>
      <c r="B231" s="57" t="s">
        <v>117</v>
      </c>
      <c r="C231" s="58" t="n">
        <v>17</v>
      </c>
      <c r="D231" s="59"/>
      <c r="E231" s="59"/>
      <c r="F231" s="59"/>
      <c r="G231" s="59"/>
      <c r="H231" s="59"/>
      <c r="I231" s="59"/>
    </row>
    <row r="232" customFormat="false" ht="15.75" hidden="false" customHeight="false" outlineLevel="0" collapsed="false">
      <c r="A232" s="56" t="s">
        <v>35</v>
      </c>
      <c r="B232" s="57" t="s">
        <v>117</v>
      </c>
      <c r="C232" s="58" t="n">
        <v>7</v>
      </c>
      <c r="D232" s="59"/>
      <c r="E232" s="59"/>
      <c r="F232" s="59"/>
      <c r="G232" s="59"/>
      <c r="H232" s="59"/>
      <c r="I232" s="59"/>
    </row>
    <row r="233" customFormat="false" ht="15.75" hidden="false" customHeight="false" outlineLevel="0" collapsed="false">
      <c r="A233" s="56" t="s">
        <v>35</v>
      </c>
      <c r="B233" s="57" t="s">
        <v>118</v>
      </c>
      <c r="C233" s="58" t="n">
        <v>1</v>
      </c>
      <c r="D233" s="59"/>
      <c r="E233" s="59"/>
      <c r="F233" s="59"/>
      <c r="G233" s="59"/>
      <c r="H233" s="59"/>
      <c r="I233" s="59"/>
    </row>
    <row r="234" customFormat="false" ht="15.75" hidden="false" customHeight="false" outlineLevel="0" collapsed="false">
      <c r="A234" s="56" t="s">
        <v>35</v>
      </c>
      <c r="B234" s="57" t="s">
        <v>118</v>
      </c>
      <c r="C234" s="58" t="n">
        <v>3</v>
      </c>
      <c r="D234" s="59"/>
      <c r="E234" s="59"/>
      <c r="F234" s="59"/>
      <c r="G234" s="59"/>
      <c r="H234" s="59"/>
      <c r="I234" s="59"/>
    </row>
    <row r="235" customFormat="false" ht="15.75" hidden="false" customHeight="false" outlineLevel="0" collapsed="false">
      <c r="A235" s="56" t="s">
        <v>35</v>
      </c>
      <c r="B235" s="57" t="s">
        <v>119</v>
      </c>
      <c r="C235" s="58" t="n">
        <v>4</v>
      </c>
      <c r="D235" s="59"/>
      <c r="E235" s="59"/>
      <c r="F235" s="59"/>
      <c r="G235" s="59"/>
      <c r="H235" s="59"/>
      <c r="I235" s="59"/>
    </row>
    <row r="236" customFormat="false" ht="15.75" hidden="false" customHeight="false" outlineLevel="0" collapsed="false">
      <c r="A236" s="56" t="s">
        <v>35</v>
      </c>
      <c r="B236" s="57" t="s">
        <v>120</v>
      </c>
      <c r="C236" s="58" t="n">
        <v>17</v>
      </c>
      <c r="D236" s="59"/>
      <c r="E236" s="59"/>
      <c r="F236" s="59"/>
      <c r="G236" s="59"/>
      <c r="H236" s="59"/>
      <c r="I236" s="59"/>
    </row>
    <row r="237" customFormat="false" ht="15.75" hidden="false" customHeight="false" outlineLevel="0" collapsed="false">
      <c r="A237" s="56" t="s">
        <v>35</v>
      </c>
      <c r="B237" s="57" t="s">
        <v>121</v>
      </c>
      <c r="C237" s="58" t="n">
        <v>9</v>
      </c>
      <c r="D237" s="59"/>
      <c r="E237" s="59"/>
      <c r="F237" s="59"/>
      <c r="G237" s="59"/>
      <c r="H237" s="59"/>
      <c r="I237" s="59"/>
    </row>
    <row r="238" customFormat="false" ht="15.75" hidden="false" customHeight="false" outlineLevel="0" collapsed="false">
      <c r="A238" s="56" t="s">
        <v>122</v>
      </c>
      <c r="B238" s="57" t="s">
        <v>78</v>
      </c>
      <c r="C238" s="58" t="n">
        <v>1</v>
      </c>
      <c r="D238" s="59"/>
      <c r="E238" s="59"/>
      <c r="F238" s="59"/>
      <c r="G238" s="59"/>
      <c r="H238" s="59"/>
      <c r="I238" s="59"/>
    </row>
    <row r="239" customFormat="false" ht="15.75" hidden="false" customHeight="false" outlineLevel="0" collapsed="false">
      <c r="A239" s="56" t="s">
        <v>122</v>
      </c>
      <c r="B239" s="57" t="s">
        <v>78</v>
      </c>
      <c r="C239" s="58" t="s">
        <v>90</v>
      </c>
      <c r="D239" s="59"/>
      <c r="E239" s="59"/>
      <c r="F239" s="59"/>
      <c r="G239" s="59"/>
      <c r="H239" s="59"/>
      <c r="I239" s="59"/>
    </row>
    <row r="240" customFormat="false" ht="15.75" hidden="false" customHeight="false" outlineLevel="0" collapsed="false">
      <c r="A240" s="56" t="s">
        <v>122</v>
      </c>
      <c r="B240" s="57" t="s">
        <v>78</v>
      </c>
      <c r="C240" s="58" t="s">
        <v>87</v>
      </c>
      <c r="D240" s="59"/>
      <c r="E240" s="59"/>
      <c r="F240" s="59"/>
      <c r="G240" s="59"/>
      <c r="H240" s="59"/>
      <c r="I240" s="59"/>
    </row>
    <row r="241" customFormat="false" ht="15.75" hidden="false" customHeight="false" outlineLevel="0" collapsed="false">
      <c r="A241" s="56" t="s">
        <v>122</v>
      </c>
      <c r="B241" s="57" t="s">
        <v>78</v>
      </c>
      <c r="C241" s="58" t="n">
        <v>2</v>
      </c>
      <c r="D241" s="59"/>
      <c r="E241" s="59"/>
      <c r="F241" s="59"/>
      <c r="G241" s="59"/>
      <c r="H241" s="59"/>
      <c r="I241" s="59"/>
    </row>
    <row r="242" customFormat="false" ht="15.75" hidden="false" customHeight="false" outlineLevel="0" collapsed="false">
      <c r="A242" s="56" t="s">
        <v>122</v>
      </c>
      <c r="B242" s="57" t="s">
        <v>78</v>
      </c>
      <c r="C242" s="58" t="n">
        <v>3</v>
      </c>
      <c r="D242" s="59"/>
      <c r="E242" s="59"/>
      <c r="F242" s="59"/>
      <c r="G242" s="59"/>
      <c r="H242" s="59"/>
      <c r="I242" s="59"/>
    </row>
    <row r="243" customFormat="false" ht="15.75" hidden="false" customHeight="false" outlineLevel="0" collapsed="false">
      <c r="A243" s="56" t="s">
        <v>122</v>
      </c>
      <c r="B243" s="57" t="s">
        <v>78</v>
      </c>
      <c r="C243" s="58" t="n">
        <v>4</v>
      </c>
      <c r="D243" s="59"/>
      <c r="E243" s="59"/>
      <c r="F243" s="59"/>
      <c r="G243" s="59"/>
      <c r="H243" s="59"/>
      <c r="I243" s="59"/>
    </row>
    <row r="244" customFormat="false" ht="15.75" hidden="false" customHeight="false" outlineLevel="0" collapsed="false">
      <c r="A244" s="56" t="s">
        <v>122</v>
      </c>
      <c r="B244" s="57" t="s">
        <v>123</v>
      </c>
      <c r="C244" s="58" t="n">
        <v>2</v>
      </c>
      <c r="D244" s="59"/>
      <c r="E244" s="59"/>
      <c r="F244" s="59"/>
      <c r="G244" s="59"/>
      <c r="H244" s="59"/>
      <c r="I244" s="59"/>
    </row>
    <row r="245" customFormat="false" ht="15.75" hidden="false" customHeight="false" outlineLevel="0" collapsed="false">
      <c r="A245" s="56" t="s">
        <v>122</v>
      </c>
      <c r="B245" s="57" t="s">
        <v>123</v>
      </c>
      <c r="C245" s="58" t="n">
        <v>4</v>
      </c>
      <c r="D245" s="59"/>
      <c r="E245" s="59"/>
      <c r="F245" s="59"/>
      <c r="G245" s="59"/>
      <c r="H245" s="59"/>
      <c r="I245" s="59"/>
    </row>
    <row r="246" customFormat="false" ht="15.75" hidden="false" customHeight="false" outlineLevel="0" collapsed="false">
      <c r="A246" s="56" t="s">
        <v>122</v>
      </c>
      <c r="B246" s="57" t="s">
        <v>123</v>
      </c>
      <c r="C246" s="58" t="n">
        <v>6</v>
      </c>
      <c r="D246" s="59"/>
      <c r="E246" s="59"/>
      <c r="F246" s="59"/>
      <c r="G246" s="59"/>
      <c r="H246" s="59"/>
      <c r="I246" s="59"/>
    </row>
    <row r="247" customFormat="false" ht="15.75" hidden="false" customHeight="false" outlineLevel="0" collapsed="false">
      <c r="A247" s="56" t="s">
        <v>122</v>
      </c>
      <c r="B247" s="57" t="s">
        <v>124</v>
      </c>
      <c r="C247" s="58" t="n">
        <v>1</v>
      </c>
      <c r="D247" s="59"/>
      <c r="E247" s="59"/>
      <c r="F247" s="59"/>
      <c r="G247" s="59"/>
      <c r="H247" s="59"/>
      <c r="I247" s="59"/>
    </row>
    <row r="248" customFormat="false" ht="15.75" hidden="false" customHeight="false" outlineLevel="0" collapsed="false">
      <c r="A248" s="56" t="s">
        <v>122</v>
      </c>
      <c r="B248" s="57" t="s">
        <v>124</v>
      </c>
      <c r="C248" s="58" t="n">
        <v>2</v>
      </c>
      <c r="D248" s="59"/>
      <c r="E248" s="59"/>
      <c r="F248" s="59"/>
      <c r="G248" s="59"/>
      <c r="H248" s="59"/>
      <c r="I248" s="59"/>
    </row>
    <row r="249" customFormat="false" ht="15.75" hidden="false" customHeight="false" outlineLevel="0" collapsed="false">
      <c r="A249" s="56" t="s">
        <v>122</v>
      </c>
      <c r="B249" s="57" t="s">
        <v>124</v>
      </c>
      <c r="C249" s="58" t="n">
        <v>3</v>
      </c>
      <c r="D249" s="59"/>
      <c r="E249" s="59"/>
      <c r="F249" s="59"/>
      <c r="G249" s="59"/>
      <c r="H249" s="59"/>
      <c r="I249" s="59"/>
    </row>
    <row r="250" customFormat="false" ht="15.75" hidden="false" customHeight="false" outlineLevel="0" collapsed="false">
      <c r="A250" s="56" t="s">
        <v>122</v>
      </c>
      <c r="B250" s="57" t="s">
        <v>124</v>
      </c>
      <c r="C250" s="58" t="n">
        <v>4</v>
      </c>
      <c r="D250" s="59"/>
      <c r="E250" s="59"/>
      <c r="F250" s="59"/>
      <c r="G250" s="59"/>
      <c r="H250" s="59"/>
      <c r="I250" s="59"/>
    </row>
    <row r="251" customFormat="false" ht="15.75" hidden="false" customHeight="false" outlineLevel="0" collapsed="false">
      <c r="A251" s="56" t="s">
        <v>122</v>
      </c>
      <c r="B251" s="57" t="s">
        <v>124</v>
      </c>
      <c r="C251" s="58" t="n">
        <v>5</v>
      </c>
      <c r="D251" s="59"/>
      <c r="E251" s="59"/>
      <c r="F251" s="59"/>
      <c r="G251" s="59"/>
      <c r="H251" s="59"/>
      <c r="I251" s="59"/>
    </row>
    <row r="252" customFormat="false" ht="15.75" hidden="false" customHeight="false" outlineLevel="0" collapsed="false">
      <c r="A252" s="56" t="s">
        <v>122</v>
      </c>
      <c r="B252" s="57" t="s">
        <v>124</v>
      </c>
      <c r="C252" s="58" t="n">
        <v>6</v>
      </c>
      <c r="D252" s="59"/>
      <c r="E252" s="59"/>
      <c r="F252" s="59"/>
      <c r="G252" s="59"/>
      <c r="H252" s="59"/>
      <c r="I252" s="59"/>
    </row>
    <row r="253" customFormat="false" ht="15.75" hidden="false" customHeight="false" outlineLevel="0" collapsed="false">
      <c r="A253" s="56" t="s">
        <v>122</v>
      </c>
      <c r="B253" s="57" t="s">
        <v>124</v>
      </c>
      <c r="C253" s="58" t="n">
        <v>7</v>
      </c>
      <c r="D253" s="59"/>
      <c r="E253" s="59"/>
      <c r="F253" s="59"/>
      <c r="G253" s="59"/>
      <c r="H253" s="59"/>
      <c r="I253" s="59"/>
    </row>
    <row r="254" customFormat="false" ht="15.75" hidden="false" customHeight="false" outlineLevel="0" collapsed="false">
      <c r="A254" s="56" t="s">
        <v>122</v>
      </c>
      <c r="B254" s="57" t="s">
        <v>124</v>
      </c>
      <c r="C254" s="58" t="n">
        <v>10</v>
      </c>
      <c r="D254" s="59"/>
      <c r="E254" s="59"/>
      <c r="F254" s="59"/>
      <c r="G254" s="59"/>
      <c r="H254" s="59"/>
      <c r="I254" s="59"/>
    </row>
    <row r="255" customFormat="false" ht="15.75" hidden="false" customHeight="false" outlineLevel="0" collapsed="false">
      <c r="A255" s="56" t="s">
        <v>122</v>
      </c>
      <c r="B255" s="57" t="s">
        <v>124</v>
      </c>
      <c r="C255" s="58" t="n">
        <v>8</v>
      </c>
      <c r="D255" s="59"/>
      <c r="E255" s="59"/>
      <c r="F255" s="59"/>
      <c r="G255" s="59"/>
      <c r="H255" s="59"/>
      <c r="I255" s="59"/>
    </row>
    <row r="256" customFormat="false" ht="15.75" hidden="false" customHeight="false" outlineLevel="0" collapsed="false">
      <c r="A256" s="56" t="s">
        <v>122</v>
      </c>
      <c r="B256" s="57" t="s">
        <v>124</v>
      </c>
      <c r="C256" s="58" t="n">
        <v>12</v>
      </c>
      <c r="D256" s="59"/>
      <c r="E256" s="59"/>
      <c r="F256" s="59"/>
      <c r="G256" s="59"/>
      <c r="H256" s="59"/>
      <c r="I256" s="59"/>
    </row>
    <row r="257" customFormat="false" ht="15.75" hidden="false" customHeight="false" outlineLevel="0" collapsed="false">
      <c r="A257" s="56" t="s">
        <v>122</v>
      </c>
      <c r="B257" s="57" t="s">
        <v>124</v>
      </c>
      <c r="C257" s="58" t="n">
        <v>9</v>
      </c>
      <c r="D257" s="59"/>
      <c r="E257" s="59"/>
      <c r="F257" s="59"/>
      <c r="G257" s="59"/>
      <c r="H257" s="59"/>
      <c r="I257" s="59"/>
    </row>
    <row r="258" customFormat="false" ht="15.75" hidden="false" customHeight="false" outlineLevel="0" collapsed="false">
      <c r="A258" s="56" t="s">
        <v>122</v>
      </c>
      <c r="B258" s="57" t="s">
        <v>125</v>
      </c>
      <c r="C258" s="58" t="n">
        <v>1</v>
      </c>
      <c r="D258" s="59"/>
      <c r="E258" s="59"/>
      <c r="F258" s="59"/>
      <c r="G258" s="59"/>
      <c r="H258" s="59"/>
      <c r="I258" s="59"/>
    </row>
    <row r="259" customFormat="false" ht="15.75" hidden="false" customHeight="false" outlineLevel="0" collapsed="false">
      <c r="A259" s="56" t="s">
        <v>122</v>
      </c>
      <c r="B259" s="57" t="s">
        <v>125</v>
      </c>
      <c r="C259" s="58" t="n">
        <v>3</v>
      </c>
      <c r="D259" s="59"/>
      <c r="E259" s="59"/>
      <c r="F259" s="59"/>
      <c r="G259" s="59"/>
      <c r="H259" s="59"/>
      <c r="I259" s="59"/>
    </row>
    <row r="260" customFormat="false" ht="15.75" hidden="false" customHeight="false" outlineLevel="0" collapsed="false">
      <c r="A260" s="56" t="s">
        <v>122</v>
      </c>
      <c r="B260" s="57" t="s">
        <v>126</v>
      </c>
      <c r="C260" s="58" t="s">
        <v>90</v>
      </c>
      <c r="D260" s="59"/>
      <c r="E260" s="59"/>
      <c r="F260" s="59"/>
      <c r="G260" s="59"/>
      <c r="H260" s="59"/>
      <c r="I260" s="59"/>
    </row>
    <row r="261" customFormat="false" ht="15.75" hidden="false" customHeight="false" outlineLevel="0" collapsed="false">
      <c r="A261" s="56" t="s">
        <v>122</v>
      </c>
      <c r="B261" s="57" t="s">
        <v>126</v>
      </c>
      <c r="C261" s="58" t="s">
        <v>87</v>
      </c>
      <c r="D261" s="59"/>
      <c r="E261" s="59"/>
      <c r="F261" s="59"/>
      <c r="G261" s="59"/>
      <c r="H261" s="59"/>
      <c r="I261" s="59"/>
    </row>
    <row r="262" customFormat="false" ht="15.75" hidden="false" customHeight="false" outlineLevel="0" collapsed="false">
      <c r="A262" s="56" t="s">
        <v>122</v>
      </c>
      <c r="B262" s="57" t="s">
        <v>126</v>
      </c>
      <c r="C262" s="58" t="s">
        <v>112</v>
      </c>
      <c r="D262" s="59"/>
      <c r="E262" s="59"/>
      <c r="F262" s="59"/>
      <c r="G262" s="59"/>
      <c r="H262" s="59"/>
      <c r="I262" s="59"/>
    </row>
    <row r="263" customFormat="false" ht="15.75" hidden="false" customHeight="false" outlineLevel="0" collapsed="false">
      <c r="A263" s="56" t="s">
        <v>122</v>
      </c>
      <c r="B263" s="57" t="s">
        <v>126</v>
      </c>
      <c r="C263" s="58" t="n">
        <v>5</v>
      </c>
      <c r="D263" s="59"/>
      <c r="E263" s="59"/>
      <c r="F263" s="59"/>
      <c r="G263" s="59"/>
      <c r="H263" s="59"/>
      <c r="I263" s="59"/>
    </row>
    <row r="264" customFormat="false" ht="15.75" hidden="false" customHeight="false" outlineLevel="0" collapsed="false">
      <c r="A264" s="56" t="s">
        <v>122</v>
      </c>
      <c r="B264" s="57" t="s">
        <v>126</v>
      </c>
      <c r="C264" s="58" t="n">
        <v>6</v>
      </c>
      <c r="D264" s="59"/>
      <c r="E264" s="59"/>
      <c r="F264" s="59"/>
      <c r="G264" s="59"/>
      <c r="H264" s="59"/>
      <c r="I264" s="59"/>
    </row>
    <row r="265" customFormat="false" ht="15.75" hidden="false" customHeight="false" outlineLevel="0" collapsed="false">
      <c r="A265" s="56" t="s">
        <v>122</v>
      </c>
      <c r="B265" s="57" t="s">
        <v>126</v>
      </c>
      <c r="C265" s="58" t="n">
        <v>8</v>
      </c>
      <c r="D265" s="59"/>
      <c r="E265" s="59"/>
      <c r="F265" s="59"/>
      <c r="G265" s="59"/>
      <c r="H265" s="59"/>
      <c r="I265" s="59"/>
    </row>
    <row r="266" customFormat="false" ht="15.75" hidden="false" customHeight="false" outlineLevel="0" collapsed="false">
      <c r="A266" s="56" t="s">
        <v>122</v>
      </c>
      <c r="B266" s="57" t="s">
        <v>126</v>
      </c>
      <c r="C266" s="58" t="s">
        <v>127</v>
      </c>
      <c r="D266" s="59"/>
      <c r="E266" s="59"/>
      <c r="F266" s="59"/>
      <c r="G266" s="59"/>
      <c r="H266" s="59"/>
      <c r="I266" s="59"/>
    </row>
    <row r="267" customFormat="false" ht="15.75" hidden="false" customHeight="false" outlineLevel="0" collapsed="false">
      <c r="A267" s="56" t="s">
        <v>122</v>
      </c>
      <c r="B267" s="57" t="s">
        <v>126</v>
      </c>
      <c r="C267" s="58" t="n">
        <v>9</v>
      </c>
      <c r="D267" s="59"/>
      <c r="E267" s="59"/>
      <c r="F267" s="59"/>
      <c r="G267" s="59"/>
      <c r="H267" s="59"/>
      <c r="I267" s="59"/>
    </row>
    <row r="268" customFormat="false" ht="15.75" hidden="false" customHeight="false" outlineLevel="0" collapsed="false">
      <c r="A268" s="56" t="s">
        <v>122</v>
      </c>
      <c r="B268" s="57" t="s">
        <v>126</v>
      </c>
      <c r="C268" s="58" t="n">
        <v>11</v>
      </c>
      <c r="D268" s="59"/>
      <c r="E268" s="59"/>
      <c r="F268" s="59"/>
      <c r="G268" s="59"/>
      <c r="H268" s="59"/>
      <c r="I268" s="59"/>
    </row>
    <row r="269" customFormat="false" ht="15.75" hidden="false" customHeight="false" outlineLevel="0" collapsed="false">
      <c r="A269" s="56" t="s">
        <v>122</v>
      </c>
      <c r="B269" s="57" t="s">
        <v>126</v>
      </c>
      <c r="C269" s="58" t="n">
        <v>12</v>
      </c>
      <c r="D269" s="59"/>
      <c r="E269" s="59"/>
      <c r="F269" s="59"/>
      <c r="G269" s="59"/>
      <c r="H269" s="59"/>
      <c r="I269" s="59"/>
    </row>
    <row r="270" customFormat="false" ht="15.75" hidden="false" customHeight="false" outlineLevel="0" collapsed="false">
      <c r="A270" s="56" t="s">
        <v>122</v>
      </c>
      <c r="B270" s="57" t="s">
        <v>126</v>
      </c>
      <c r="C270" s="58" t="n">
        <v>13</v>
      </c>
      <c r="D270" s="59"/>
      <c r="E270" s="59"/>
      <c r="F270" s="59"/>
      <c r="G270" s="59"/>
      <c r="H270" s="59"/>
      <c r="I270" s="59"/>
    </row>
    <row r="271" customFormat="false" ht="15.75" hidden="false" customHeight="false" outlineLevel="0" collapsed="false">
      <c r="A271" s="56" t="s">
        <v>122</v>
      </c>
      <c r="B271" s="57" t="s">
        <v>126</v>
      </c>
      <c r="C271" s="58" t="n">
        <v>14</v>
      </c>
      <c r="D271" s="59"/>
      <c r="E271" s="59"/>
      <c r="F271" s="59"/>
      <c r="G271" s="59"/>
      <c r="H271" s="59"/>
      <c r="I271" s="59"/>
    </row>
    <row r="272" customFormat="false" ht="15.75" hidden="false" customHeight="false" outlineLevel="0" collapsed="false">
      <c r="A272" s="56" t="s">
        <v>122</v>
      </c>
      <c r="B272" s="57" t="s">
        <v>126</v>
      </c>
      <c r="C272" s="58" t="s">
        <v>128</v>
      </c>
      <c r="D272" s="59"/>
      <c r="E272" s="59"/>
      <c r="F272" s="59"/>
      <c r="G272" s="59"/>
      <c r="H272" s="59"/>
      <c r="I272" s="59"/>
    </row>
    <row r="273" customFormat="false" ht="15.75" hidden="false" customHeight="false" outlineLevel="0" collapsed="false">
      <c r="A273" s="56" t="s">
        <v>122</v>
      </c>
      <c r="B273" s="57" t="s">
        <v>126</v>
      </c>
      <c r="C273" s="58" t="n">
        <v>16</v>
      </c>
      <c r="D273" s="59"/>
      <c r="E273" s="59"/>
      <c r="F273" s="59"/>
      <c r="G273" s="59"/>
      <c r="H273" s="59"/>
      <c r="I273" s="59"/>
    </row>
    <row r="274" customFormat="false" ht="15.75" hidden="false" customHeight="false" outlineLevel="0" collapsed="false">
      <c r="A274" s="56" t="s">
        <v>122</v>
      </c>
      <c r="B274" s="57" t="s">
        <v>126</v>
      </c>
      <c r="C274" s="58" t="n">
        <v>17</v>
      </c>
      <c r="D274" s="59"/>
      <c r="E274" s="59"/>
      <c r="F274" s="59"/>
      <c r="G274" s="59"/>
      <c r="H274" s="59"/>
      <c r="I274" s="59"/>
    </row>
    <row r="275" customFormat="false" ht="15.75" hidden="false" customHeight="false" outlineLevel="0" collapsed="false">
      <c r="A275" s="56" t="s">
        <v>122</v>
      </c>
      <c r="B275" s="57" t="s">
        <v>126</v>
      </c>
      <c r="C275" s="58" t="n">
        <v>18</v>
      </c>
      <c r="D275" s="59"/>
      <c r="E275" s="59"/>
      <c r="F275" s="59"/>
      <c r="G275" s="59"/>
      <c r="H275" s="59"/>
      <c r="I275" s="59"/>
    </row>
    <row r="276" customFormat="false" ht="15.75" hidden="false" customHeight="false" outlineLevel="0" collapsed="false">
      <c r="A276" s="56" t="s">
        <v>122</v>
      </c>
      <c r="B276" s="57" t="s">
        <v>126</v>
      </c>
      <c r="C276" s="58" t="n">
        <v>19</v>
      </c>
      <c r="D276" s="59"/>
      <c r="E276" s="59"/>
      <c r="F276" s="59"/>
      <c r="G276" s="59"/>
      <c r="H276" s="59"/>
      <c r="I276" s="59"/>
    </row>
    <row r="277" customFormat="false" ht="15.75" hidden="false" customHeight="false" outlineLevel="0" collapsed="false">
      <c r="A277" s="56" t="s">
        <v>122</v>
      </c>
      <c r="B277" s="57" t="s">
        <v>126</v>
      </c>
      <c r="C277" s="58" t="n">
        <v>23</v>
      </c>
      <c r="D277" s="59"/>
      <c r="E277" s="59"/>
      <c r="F277" s="59"/>
      <c r="G277" s="59"/>
      <c r="H277" s="59"/>
      <c r="I277" s="59"/>
    </row>
    <row r="278" customFormat="false" ht="15.75" hidden="false" customHeight="false" outlineLevel="0" collapsed="false">
      <c r="A278" s="56" t="s">
        <v>122</v>
      </c>
      <c r="B278" s="57" t="s">
        <v>126</v>
      </c>
      <c r="C278" s="58" t="n">
        <v>20</v>
      </c>
      <c r="D278" s="59"/>
      <c r="E278" s="59"/>
      <c r="F278" s="59"/>
      <c r="G278" s="59"/>
      <c r="H278" s="59"/>
      <c r="I278" s="59"/>
    </row>
    <row r="279" customFormat="false" ht="15.75" hidden="false" customHeight="false" outlineLevel="0" collapsed="false">
      <c r="A279" s="56" t="s">
        <v>122</v>
      </c>
      <c r="B279" s="57" t="s">
        <v>126</v>
      </c>
      <c r="C279" s="58" t="n">
        <v>22</v>
      </c>
      <c r="D279" s="59"/>
      <c r="E279" s="59"/>
      <c r="F279" s="59"/>
      <c r="G279" s="59"/>
      <c r="H279" s="59"/>
      <c r="I279" s="59"/>
    </row>
    <row r="280" customFormat="false" ht="15.75" hidden="false" customHeight="false" outlineLevel="0" collapsed="false">
      <c r="A280" s="56" t="s">
        <v>122</v>
      </c>
      <c r="B280" s="57" t="s">
        <v>129</v>
      </c>
      <c r="C280" s="58" t="n">
        <v>1</v>
      </c>
      <c r="D280" s="59"/>
      <c r="E280" s="59"/>
      <c r="F280" s="59"/>
      <c r="G280" s="59"/>
      <c r="H280" s="59"/>
      <c r="I280" s="59"/>
    </row>
    <row r="281" customFormat="false" ht="15.75" hidden="false" customHeight="false" outlineLevel="0" collapsed="false">
      <c r="A281" s="56" t="s">
        <v>122</v>
      </c>
      <c r="B281" s="57" t="s">
        <v>129</v>
      </c>
      <c r="C281" s="58" t="n">
        <v>3</v>
      </c>
      <c r="D281" s="59"/>
      <c r="E281" s="59"/>
      <c r="F281" s="59"/>
      <c r="G281" s="59"/>
      <c r="H281" s="59"/>
      <c r="I281" s="59"/>
    </row>
    <row r="282" customFormat="false" ht="20.25" hidden="false" customHeight="true" outlineLevel="0" collapsed="false">
      <c r="A282" s="61"/>
      <c r="B282" s="61"/>
      <c r="C282" s="61"/>
      <c r="D282" s="62"/>
      <c r="E282" s="62"/>
      <c r="F282" s="62"/>
    </row>
    <row r="283" customFormat="false" ht="30.75" hidden="false" customHeight="true" outlineLevel="0" collapsed="false">
      <c r="A283" s="63" t="s">
        <v>559</v>
      </c>
      <c r="B283" s="63"/>
      <c r="C283" s="63"/>
      <c r="D283" s="63"/>
      <c r="E283" s="63"/>
      <c r="F283" s="63"/>
      <c r="G283" s="64" t="n">
        <v>0</v>
      </c>
      <c r="H283" s="65" t="s">
        <v>560</v>
      </c>
      <c r="I283" s="65"/>
    </row>
    <row r="284" customFormat="false" ht="31.5" hidden="false" customHeight="true" outlineLevel="0" collapsed="false">
      <c r="A284" s="63" t="s">
        <v>561</v>
      </c>
      <c r="B284" s="63"/>
      <c r="C284" s="63"/>
      <c r="D284" s="63"/>
      <c r="E284" s="63"/>
      <c r="F284" s="63"/>
      <c r="G284" s="64" t="n">
        <v>72</v>
      </c>
      <c r="H284" s="65" t="s">
        <v>560</v>
      </c>
      <c r="I284" s="65"/>
    </row>
    <row r="285" customFormat="false" ht="15.75" hidden="false" customHeight="true" outlineLevel="0" collapsed="false">
      <c r="A285" s="63" t="s">
        <v>562</v>
      </c>
      <c r="B285" s="63"/>
      <c r="C285" s="63"/>
      <c r="D285" s="63"/>
      <c r="E285" s="63"/>
      <c r="F285" s="63"/>
      <c r="G285" s="66" t="n">
        <v>0.58</v>
      </c>
      <c r="H285" s="67"/>
      <c r="I285" s="65"/>
    </row>
    <row r="286" customFormat="false" ht="15.75" hidden="false" customHeight="true" outlineLevel="0" collapsed="false">
      <c r="A286" s="63" t="s">
        <v>563</v>
      </c>
      <c r="B286" s="63"/>
      <c r="C286" s="63"/>
      <c r="D286" s="63"/>
      <c r="E286" s="63"/>
      <c r="F286" s="63"/>
      <c r="G286" s="68" t="n">
        <v>0.7</v>
      </c>
      <c r="H286" s="67"/>
      <c r="I286" s="65"/>
    </row>
    <row r="287" customFormat="false" ht="12.75" hidden="false" customHeight="true" outlineLevel="0" collapsed="false">
      <c r="A287" s="69" t="s">
        <v>564</v>
      </c>
      <c r="B287" s="69"/>
      <c r="C287" s="69"/>
      <c r="D287" s="69"/>
      <c r="E287" s="69"/>
      <c r="F287" s="69"/>
      <c r="G287" s="70"/>
      <c r="H287" s="70"/>
      <c r="I287" s="70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70"/>
      <c r="H288" s="70"/>
      <c r="I288" s="70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70"/>
      <c r="H289" s="70"/>
      <c r="I289" s="70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70"/>
      <c r="H290" s="70"/>
      <c r="I290" s="70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70"/>
      <c r="H291" s="70"/>
      <c r="I291" s="70"/>
    </row>
    <row r="292" customFormat="false" ht="4.5" hidden="false" customHeight="true" outlineLevel="0" collapsed="false">
      <c r="A292" s="69"/>
      <c r="B292" s="69"/>
      <c r="C292" s="69"/>
      <c r="D292" s="69"/>
      <c r="E292" s="69"/>
      <c r="F292" s="69"/>
      <c r="G292" s="70"/>
      <c r="H292" s="70"/>
      <c r="I292" s="70"/>
    </row>
    <row r="293" customFormat="false" ht="15.75" hidden="false" customHeight="false" outlineLevel="0" collapsed="false">
      <c r="A293" s="71"/>
      <c r="B293" s="71"/>
      <c r="C293" s="71"/>
      <c r="D293" s="71"/>
      <c r="E293" s="71"/>
      <c r="F293" s="65"/>
      <c r="G293" s="65"/>
      <c r="H293" s="65"/>
      <c r="I293" s="65"/>
    </row>
    <row r="294" customFormat="false" ht="15.75" hidden="false" customHeight="true" outlineLevel="0" collapsed="false">
      <c r="A294" s="5" t="s">
        <v>565</v>
      </c>
      <c r="B294" s="5" t="s">
        <v>566</v>
      </c>
      <c r="C294" s="5" t="s">
        <v>567</v>
      </c>
      <c r="D294" s="5" t="s">
        <v>568</v>
      </c>
      <c r="E294" s="72" t="s">
        <v>569</v>
      </c>
      <c r="F294" s="17" t="s">
        <v>570</v>
      </c>
      <c r="G294" s="17" t="s">
        <v>571</v>
      </c>
      <c r="H294" s="5" t="s">
        <v>572</v>
      </c>
      <c r="I294" s="5"/>
    </row>
    <row r="295" customFormat="false" ht="93.75" hidden="false" customHeight="true" outlineLevel="0" collapsed="false">
      <c r="A295" s="5"/>
      <c r="B295" s="5"/>
      <c r="C295" s="5"/>
      <c r="D295" s="5"/>
      <c r="E295" s="72"/>
      <c r="F295" s="17"/>
      <c r="G295" s="17"/>
      <c r="H295" s="5" t="s">
        <v>573</v>
      </c>
      <c r="I295" s="4" t="s">
        <v>197</v>
      </c>
    </row>
    <row r="296" customFormat="false" ht="264" hidden="false" customHeight="true" outlineLevel="0" collapsed="false">
      <c r="A296" s="73" t="s">
        <v>574</v>
      </c>
      <c r="B296" s="74" t="s">
        <v>575</v>
      </c>
      <c r="C296" s="75" t="n">
        <v>40801</v>
      </c>
      <c r="D296" s="74" t="s">
        <v>576</v>
      </c>
      <c r="E296" s="74"/>
      <c r="F296" s="74" t="s">
        <v>577</v>
      </c>
    </row>
    <row r="297" customFormat="false" ht="94.5" hidden="false" customHeight="true" outlineLevel="0" collapsed="false">
      <c r="A297" s="73" t="s">
        <v>578</v>
      </c>
      <c r="B297" s="74" t="s">
        <v>575</v>
      </c>
      <c r="C297" s="75" t="n">
        <v>40805</v>
      </c>
      <c r="D297" s="74" t="s">
        <v>576</v>
      </c>
      <c r="E297" s="74"/>
      <c r="F297" s="74" t="s">
        <v>577</v>
      </c>
    </row>
    <row r="298" customFormat="false" ht="177" hidden="false" customHeight="true" outlineLevel="0" collapsed="false">
      <c r="A298" s="73" t="s">
        <v>579</v>
      </c>
      <c r="B298" s="74" t="s">
        <v>575</v>
      </c>
      <c r="C298" s="75" t="n">
        <v>40848</v>
      </c>
      <c r="D298" s="74" t="s">
        <v>576</v>
      </c>
      <c r="E298" s="74"/>
      <c r="F298" s="74" t="s">
        <v>577</v>
      </c>
    </row>
    <row r="299" customFormat="false" ht="201.75" hidden="false" customHeight="true" outlineLevel="0" collapsed="false">
      <c r="A299" s="73" t="s">
        <v>580</v>
      </c>
      <c r="B299" s="74" t="s">
        <v>575</v>
      </c>
      <c r="C299" s="75" t="n">
        <v>40809</v>
      </c>
      <c r="D299" s="74" t="s">
        <v>576</v>
      </c>
      <c r="E299" s="74"/>
      <c r="F299" s="74" t="s">
        <v>577</v>
      </c>
    </row>
    <row r="300" customFormat="false" ht="81.75" hidden="false" customHeight="true" outlineLevel="0" collapsed="false">
      <c r="A300" s="73" t="s">
        <v>581</v>
      </c>
      <c r="B300" s="74" t="s">
        <v>575</v>
      </c>
      <c r="C300" s="75" t="n">
        <v>40812</v>
      </c>
      <c r="D300" s="74" t="s">
        <v>576</v>
      </c>
      <c r="E300" s="74"/>
      <c r="F300" s="74" t="s">
        <v>577</v>
      </c>
    </row>
    <row r="301" customFormat="false" ht="262.5" hidden="false" customHeight="true" outlineLevel="0" collapsed="false">
      <c r="A301" s="73" t="s">
        <v>582</v>
      </c>
      <c r="B301" s="74" t="s">
        <v>575</v>
      </c>
      <c r="C301" s="75" t="n">
        <v>40798</v>
      </c>
      <c r="D301" s="74" t="s">
        <v>576</v>
      </c>
      <c r="E301" s="74"/>
      <c r="F301" s="74" t="s">
        <v>577</v>
      </c>
    </row>
    <row r="302" customFormat="false" ht="52.5" hidden="false" customHeight="true" outlineLevel="0" collapsed="false">
      <c r="A302" s="73" t="s">
        <v>583</v>
      </c>
      <c r="B302" s="74" t="s">
        <v>575</v>
      </c>
      <c r="C302" s="75" t="n">
        <v>40793</v>
      </c>
      <c r="D302" s="74" t="s">
        <v>576</v>
      </c>
      <c r="E302" s="74"/>
      <c r="F302" s="74" t="s">
        <v>577</v>
      </c>
    </row>
    <row r="303" customFormat="false" ht="57.75" hidden="false" customHeight="true" outlineLevel="0" collapsed="false">
      <c r="A303" s="73" t="s">
        <v>584</v>
      </c>
      <c r="B303" s="74" t="s">
        <v>575</v>
      </c>
      <c r="C303" s="75" t="n">
        <v>40806</v>
      </c>
      <c r="D303" s="74" t="s">
        <v>576</v>
      </c>
      <c r="E303" s="74"/>
      <c r="F303" s="74" t="s">
        <v>577</v>
      </c>
    </row>
    <row r="304" customFormat="false" ht="30" hidden="false" customHeight="true" outlineLevel="0" collapsed="false">
      <c r="A304" s="76" t="s">
        <v>585</v>
      </c>
      <c r="B304" s="76"/>
      <c r="C304" s="76"/>
      <c r="D304" s="76"/>
      <c r="E304" s="76"/>
      <c r="F304" s="76"/>
      <c r="G304" s="76"/>
      <c r="H304" s="76"/>
      <c r="I304" s="76"/>
    </row>
    <row r="305" customFormat="false" ht="30" hidden="false" customHeight="true" outlineLevel="0" collapsed="false">
      <c r="A305" s="77"/>
      <c r="B305" s="78"/>
      <c r="C305" s="78"/>
      <c r="D305" s="78"/>
      <c r="E305" s="78"/>
      <c r="F305" s="78"/>
      <c r="G305" s="78"/>
      <c r="H305" s="78"/>
      <c r="I305" s="78"/>
    </row>
    <row r="307" customFormat="false" ht="15.75" hidden="false" customHeight="false" outlineLevel="0" collapsed="false">
      <c r="A307" s="31" t="s">
        <v>586</v>
      </c>
      <c r="B307" s="31"/>
      <c r="C307" s="31"/>
      <c r="D307" s="31"/>
      <c r="E307" s="31"/>
      <c r="F307" s="31"/>
      <c r="G307" s="31"/>
      <c r="H307" s="31"/>
      <c r="I307" s="31"/>
    </row>
    <row r="308" customFormat="false" ht="15.75" hidden="false" customHeight="false" outlineLevel="0" collapsed="false">
      <c r="A308" s="79" t="s">
        <v>557</v>
      </c>
      <c r="B308" s="79"/>
      <c r="C308" s="79"/>
      <c r="D308" s="79"/>
      <c r="E308" s="79"/>
      <c r="F308" s="79"/>
      <c r="G308" s="79"/>
      <c r="H308" s="79"/>
      <c r="I308" s="79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</row>
    <row r="310" customFormat="false" ht="46.5" hidden="false" customHeight="true" outlineLevel="0" collapsed="false">
      <c r="A310" s="5" t="s">
        <v>587</v>
      </c>
      <c r="B310" s="5" t="s">
        <v>588</v>
      </c>
      <c r="C310" s="5"/>
      <c r="D310" s="5"/>
      <c r="E310" s="5" t="s">
        <v>589</v>
      </c>
      <c r="F310" s="5" t="s">
        <v>590</v>
      </c>
      <c r="G310" s="5"/>
      <c r="H310" s="5"/>
      <c r="I310" s="5" t="s">
        <v>591</v>
      </c>
    </row>
    <row r="311" customFormat="false" ht="63" hidden="false" customHeight="true" outlineLevel="0" collapsed="false">
      <c r="A311" s="5"/>
      <c r="B311" s="4" t="s">
        <v>592</v>
      </c>
      <c r="C311" s="5" t="s">
        <v>593</v>
      </c>
      <c r="D311" s="5" t="s">
        <v>594</v>
      </c>
      <c r="E311" s="5"/>
      <c r="F311" s="4" t="s">
        <v>595</v>
      </c>
      <c r="G311" s="4" t="s">
        <v>596</v>
      </c>
      <c r="H311" s="5" t="s">
        <v>597</v>
      </c>
      <c r="I311" s="5"/>
    </row>
    <row r="312" customFormat="false" ht="78" hidden="false" customHeight="true" outlineLevel="0" collapsed="false">
      <c r="A312" s="5" t="s">
        <v>598</v>
      </c>
      <c r="B312" s="5" t="s">
        <v>599</v>
      </c>
      <c r="C312" s="5" t="s">
        <v>600</v>
      </c>
      <c r="D312" s="5" t="s">
        <v>601</v>
      </c>
      <c r="E312" s="5" t="s">
        <v>602</v>
      </c>
      <c r="F312" s="4" t="s">
        <v>603</v>
      </c>
      <c r="G312" s="4" t="s">
        <v>604</v>
      </c>
      <c r="H312" s="5" t="s">
        <v>605</v>
      </c>
      <c r="I312" s="4"/>
    </row>
    <row r="313" customFormat="false" ht="83.25" hidden="false" customHeight="true" outlineLevel="0" collapsed="false">
      <c r="A313" s="5" t="s">
        <v>598</v>
      </c>
      <c r="B313" s="5" t="s">
        <v>606</v>
      </c>
      <c r="C313" s="5" t="s">
        <v>600</v>
      </c>
      <c r="D313" s="5" t="s">
        <v>602</v>
      </c>
      <c r="E313" s="5" t="s">
        <v>607</v>
      </c>
      <c r="F313" s="4" t="s">
        <v>608</v>
      </c>
      <c r="G313" s="4" t="s">
        <v>609</v>
      </c>
      <c r="H313" s="5" t="s">
        <v>605</v>
      </c>
      <c r="I313" s="5" t="s">
        <v>610</v>
      </c>
    </row>
    <row r="314" customFormat="false" ht="99" hidden="false" customHeight="true" outlineLevel="0" collapsed="false">
      <c r="A314" s="5" t="s">
        <v>611</v>
      </c>
      <c r="B314" s="4" t="s">
        <v>612</v>
      </c>
      <c r="C314" s="5" t="s">
        <v>613</v>
      </c>
      <c r="D314" s="5" t="s">
        <v>614</v>
      </c>
      <c r="E314" s="5" t="s">
        <v>614</v>
      </c>
      <c r="F314" s="4" t="s">
        <v>615</v>
      </c>
      <c r="G314" s="4" t="s">
        <v>616</v>
      </c>
      <c r="H314" s="5" t="s">
        <v>617</v>
      </c>
      <c r="I314" s="5" t="s">
        <v>618</v>
      </c>
    </row>
    <row r="315" customFormat="false" ht="26.25" hidden="false" customHeight="true" outlineLevel="0" collapsed="false">
      <c r="A315" s="5"/>
      <c r="B315" s="4"/>
      <c r="C315" s="5"/>
      <c r="D315" s="5"/>
      <c r="E315" s="4"/>
      <c r="F315" s="4"/>
      <c r="G315" s="4"/>
      <c r="H315" s="5"/>
      <c r="I315" s="4"/>
    </row>
    <row r="316" customFormat="false" ht="29.2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  <c r="I316" s="80"/>
    </row>
    <row r="317" customFormat="false" ht="47.25" hidden="false" customHeight="true" outlineLevel="0" collapsed="false">
      <c r="A317" s="76" t="s">
        <v>619</v>
      </c>
      <c r="B317" s="76"/>
      <c r="C317" s="76"/>
      <c r="D317" s="76"/>
      <c r="E317" s="76"/>
      <c r="F317" s="76"/>
      <c r="G317" s="76"/>
      <c r="H317" s="76"/>
      <c r="I317" s="76"/>
    </row>
  </sheetData>
  <mergeCells count="26">
    <mergeCell ref="A1:I1"/>
    <mergeCell ref="A2:I2"/>
    <mergeCell ref="A282:C282"/>
    <mergeCell ref="A283:F283"/>
    <mergeCell ref="A284:F284"/>
    <mergeCell ref="A285:F285"/>
    <mergeCell ref="A286:F286"/>
    <mergeCell ref="A287:F292"/>
    <mergeCell ref="G287:I292"/>
    <mergeCell ref="A294:A295"/>
    <mergeCell ref="B294:B295"/>
    <mergeCell ref="C294:C295"/>
    <mergeCell ref="D294:D295"/>
    <mergeCell ref="E294:E295"/>
    <mergeCell ref="F294:F295"/>
    <mergeCell ref="G294:G295"/>
    <mergeCell ref="H294:I294"/>
    <mergeCell ref="A304:I304"/>
    <mergeCell ref="A307:I307"/>
    <mergeCell ref="A308:I308"/>
    <mergeCell ref="A310:A311"/>
    <mergeCell ref="B310:D310"/>
    <mergeCell ref="E310:E311"/>
    <mergeCell ref="F310:H310"/>
    <mergeCell ref="I310:I311"/>
    <mergeCell ref="A317:I3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1:36:11Z</dcterms:created>
  <dc:creator>Deldichkina</dc:creator>
  <dc:description/>
  <dc:language>en-US</dc:language>
  <cp:lastModifiedBy>User</cp:lastModifiedBy>
  <cp:lastPrinted>2011-07-14T12:57:51Z</cp:lastPrinted>
  <dcterms:modified xsi:type="dcterms:W3CDTF">2011-10-26T05:05:41Z</dcterms:modified>
  <cp:revision>0</cp:revision>
  <dc:subject/>
  <dc:title/>
</cp:coreProperties>
</file>