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говоров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aaa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aaa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Al" vbProcedure="false">[3]январь!$D$28</definedName>
    <definedName function="false" hidden="false" name="Al_пр_тонн" vbProcedure="false">[3]январь!$B$43</definedName>
    <definedName function="false" hidden="false" name="Al_тонн" vbProcedure="false">[3]январь!$B$28</definedName>
    <definedName function="false" hidden="false" name="asasaasas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bbb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bbb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cmndBase" vbProcedure="false">'[2]'!$D$4</definedName>
    <definedName function="false" hidden="false" name="cmndDayMonthTo" vbProcedure="false">'[2]'!$B$2</definedName>
    <definedName function="false" hidden="false" name="cmndDays" vbProcedure="false">'[2]'!$B$2</definedName>
    <definedName function="false" hidden="false" name="cmndDocNum" vbProcedure="false">'[2]'!$B$2</definedName>
    <definedName function="false" hidden="false" name="cmndDocSer" vbProcedure="false">'[2]'!$B$2</definedName>
    <definedName function="false" hidden="false" name="cmndFIO" vbProcedure="false">'[2]'!$B$2</definedName>
    <definedName function="false" hidden="false" name="cmndOrdDay" vbProcedure="false">'[2]'!$B$2</definedName>
    <definedName function="false" hidden="false" name="cmndOrdMonth" vbProcedure="false">'[2]'!$B$2</definedName>
    <definedName function="false" hidden="false" name="cmndOrdNum" vbProcedure="false">'[2]'!$B$2</definedName>
    <definedName function="false" hidden="false" name="cmndOrdYear" vbProcedure="false">'[2]'!$B$2</definedName>
    <definedName function="false" hidden="false" name="cmndPoint" vbProcedure="false">'[2]'!$B$2</definedName>
    <definedName function="false" hidden="false" name="cmndPoint1" vbProcedure="false">'[2]'!$B$2</definedName>
    <definedName function="false" hidden="false" name="cmndPos" vbProcedure="false">'[2]'!$B$2</definedName>
    <definedName function="false" hidden="false" name="cmndYearTo" vbProcedure="false">'[2]'!$B$2</definedName>
    <definedName function="false" hidden="false" name="cntAddition" vbProcedure="false">'[2]'!$B$2</definedName>
    <definedName function="false" hidden="false" name="cntDay" vbProcedure="false">'[2]'!$B$2</definedName>
    <definedName function="false" hidden="false" name="cntMonth" vbProcedure="false">'[2]'!$B$2</definedName>
    <definedName function="false" hidden="false" name="cntName" vbProcedure="false">'[2]'!$B$2</definedName>
    <definedName function="false" hidden="false" name="cntNumber" vbProcedure="false">'[2]'!$B$2</definedName>
    <definedName function="false" hidden="false" name="cntPayer" vbProcedure="false">'[2]'!$B$2</definedName>
    <definedName function="false" hidden="false" name="cntPayer1" vbProcedure="false">'[2]'!$B$2</definedName>
    <definedName function="false" hidden="false" name="cntPayerAddr1" vbProcedure="false">'[2]'!$B$2</definedName>
    <definedName function="false" hidden="false" name="cntPayerAddr2" vbProcedure="false">'[2]'!$B$2</definedName>
    <definedName function="false" hidden="false" name="cntPayerBank1" vbProcedure="false">'[2]'!$B$2</definedName>
    <definedName function="false" hidden="false" name="cntPayerBank2" vbProcedure="false">'[2]'!$B$2</definedName>
    <definedName function="false" hidden="false" name="cntPayerBank3" vbProcedure="false">'[2]'!$B$2</definedName>
    <definedName function="false" hidden="false" name="cntPayerCount" vbProcedure="false">'[2]'!$B$2</definedName>
    <definedName function="false" hidden="false" name="cntPayerCountCor" vbProcedure="false">'[2]'!$B$2</definedName>
    <definedName function="false" hidden="false" name="cntPriceC" vbProcedure="false">'[2]'!$B$2</definedName>
    <definedName function="false" hidden="false" name="cntPriceR" vbProcedure="false">'[2]'!$B$2</definedName>
    <definedName function="false" hidden="false" name="cntQnt" vbProcedure="false">'[2]'!$B$2</definedName>
    <definedName function="false" hidden="false" name="cntSumC" vbProcedure="false">'[2]'!$B$2</definedName>
    <definedName function="false" hidden="false" name="cntSumR" vbProcedure="false">'[2]'!$B$2</definedName>
    <definedName function="false" hidden="false" name="cntSuppAddr1" vbProcedure="false">'[2]'!$B$2</definedName>
    <definedName function="false" hidden="false" name="cntSuppAddr2" vbProcedure="false">'[2]'!$B$2</definedName>
    <definedName function="false" hidden="false" name="cntSuppBank" vbProcedure="false">'[2]'!$B$2</definedName>
    <definedName function="false" hidden="false" name="cntSuppCount" vbProcedure="false">'[2]'!$B$2</definedName>
    <definedName function="false" hidden="false" name="cntSuppCountCor" vbProcedure="false">'[2]'!$B$2</definedName>
    <definedName function="false" hidden="false" name="cntSupplier" vbProcedure="false">'[2]'!$B$2</definedName>
    <definedName function="false" hidden="false" name="cntSuppMFO1" vbProcedure="false">'[2]'!$B$2</definedName>
    <definedName function="false" hidden="false" name="cntSuppMFO2" vbProcedure="false">'[2]'!$B$2</definedName>
    <definedName function="false" hidden="false" name="cntSuppTlf" vbProcedure="false">'[2]'!$B$2</definedName>
    <definedName function="false" hidden="false" name="cntUnit" vbProcedure="false">'[2]'!$B$2</definedName>
    <definedName function="false" hidden="false" name="cntYear" vbProcedure="false">'[2]'!$B$2</definedName>
    <definedName function="false" hidden="false" name="Cu" vbProcedure="false">[3]январь!$D$33</definedName>
    <definedName function="false" hidden="false" name="dddd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DEM_опл_ден" vbProcedure="false">'[4]Фин план'!$A$1</definedName>
    <definedName function="false" hidden="false" name="DEM_опл_мет" vbProcedure="false">'[4]Фин план'!$A$1</definedName>
    <definedName function="false" hidden="false" name="DEM_опл_откл" vbProcedure="false">'[4]Фин план'!$A$769</definedName>
    <definedName function="false" hidden="false" name="DEM_опл_проч" vbProcedure="false">'[4]Фин план'!$D$4</definedName>
    <definedName function="false" hidden="false" name="DEM_оплата" vbProcedure="false">'[4]Фин план'!$A$1</definedName>
    <definedName function="false" hidden="false" name="DEM_потр" vbProcedure="false">'[4]Фин план'!$A$1</definedName>
    <definedName function="false" hidden="false" name="dvrCustomer" vbProcedure="false">'[2]'!$D$4</definedName>
    <definedName function="false" hidden="false" name="dvrDay" vbProcedure="false">'[2]'!$B$2</definedName>
    <definedName function="false" hidden="false" name="dvrDocDay" vbProcedure="false">'[2]'!$B$2</definedName>
    <definedName function="false" hidden="false" name="dvrDocIss" vbProcedure="false">'[2]'!$B$2</definedName>
    <definedName function="false" hidden="false" name="dvrDocMonth" vbProcedure="false">'[2]'!$B$2</definedName>
    <definedName function="false" hidden="false" name="dvrDocNum" vbProcedure="false">'[2]'!$B$2</definedName>
    <definedName function="false" hidden="false" name="dvrDocSer" vbProcedure="false">'[2]'!$B$2</definedName>
    <definedName function="false" hidden="false" name="dvrDocYear" vbProcedure="false">'[2]'!$B$2</definedName>
    <definedName function="false" hidden="false" name="dvrMonth" vbProcedure="false">'[2]'!$B$2</definedName>
    <definedName function="false" hidden="false" name="dvrName" vbProcedure="false">'[2]'!$B$2</definedName>
    <definedName function="false" hidden="false" name="dvrNo" vbProcedure="false">'[2]'!$B$2</definedName>
    <definedName function="false" hidden="false" name="dvrNumber" vbProcedure="false">'[2]'!$B$2</definedName>
    <definedName function="false" hidden="false" name="dvrOrder" vbProcedure="false">'[2]'!$B$2</definedName>
    <definedName function="false" hidden="false" name="dvrPayer" vbProcedure="false">'[2]'!$B$2</definedName>
    <definedName function="false" hidden="false" name="dvrPayerBank1" vbProcedure="false">'[2]'!$B$2</definedName>
    <definedName function="false" hidden="false" name="dvrPayerBank2" vbProcedure="false">'[2]'!$B$2</definedName>
    <definedName function="false" hidden="false" name="dvrPayerCount" vbProcedure="false">'[2]'!$B$2</definedName>
    <definedName function="false" hidden="false" name="dvrQnt" vbProcedure="false">'[2]'!$B$2</definedName>
    <definedName function="false" hidden="false" name="dvrReceiver" vbProcedure="false">'[2]'!$B$2</definedName>
    <definedName function="false" hidden="false" name="dvrSupplier" vbProcedure="false">'[2]'!$B$2</definedName>
    <definedName function="false" hidden="false" name="dvrUnit" vbProcedure="false">'[2]'!$B$2</definedName>
    <definedName function="false" hidden="false" name="dvrValidDay" vbProcedure="false">'[2]'!$B$2</definedName>
    <definedName function="false" hidden="false" name="dvrValidMonth" vbProcedure="false">'[2]'!$B$2</definedName>
    <definedName function="false" hidden="false" name="dvrValidYear" vbProcedure="false">'[2]'!$B$2</definedName>
    <definedName function="false" hidden="false" name="dvrYear" vbProcedure="false">'[2]'!$B$2</definedName>
    <definedName function="false" hidden="false" name="elkAddr1" vbProcedure="false">'[2]'!$B$2</definedName>
    <definedName function="false" hidden="false" name="elkAddr2" vbProcedure="false">'[2]'!$B$2</definedName>
    <definedName function="false" hidden="false" name="elkCount" vbProcedure="false">'[2]'!$B$2</definedName>
    <definedName function="false" hidden="false" name="elkCountFrom" vbProcedure="false">'[2]'!$B$2</definedName>
    <definedName function="false" hidden="false" name="elkCountTo" vbProcedure="false">'[2]'!$B$2</definedName>
    <definedName function="false" hidden="false" name="elkDateFrom" vbProcedure="false">'[2]'!$B$2</definedName>
    <definedName function="false" hidden="false" name="elkDateTo" vbProcedure="false">'[2]'!$B$2</definedName>
    <definedName function="false" hidden="false" name="elkDiscount" vbProcedure="false">'[2]'!$B$2</definedName>
    <definedName function="false" hidden="false" name="elkKAddr1" vbProcedure="false">'[2]'!$B$2</definedName>
    <definedName function="false" hidden="false" name="elkKAddr2" vbProcedure="false">'[2]'!$B$2</definedName>
    <definedName function="false" hidden="false" name="elkKCount" vbProcedure="false">'[2]'!$B$2</definedName>
    <definedName function="false" hidden="false" name="elkKCountFrom" vbProcedure="false">'[2]'!$B$2</definedName>
    <definedName function="false" hidden="false" name="elkKCountTo" vbProcedure="false">'[2]'!$B$2</definedName>
    <definedName function="false" hidden="false" name="elkKDateFrom" vbProcedure="false">'[2]'!$B$2</definedName>
    <definedName function="false" hidden="false" name="elkKDateTo" vbProcedure="false">'[2]'!$B$2</definedName>
    <definedName function="false" hidden="false" name="elkKDiscount" vbProcedure="false">'[2]'!$B$2</definedName>
    <definedName function="false" hidden="false" name="elkKNumber" vbProcedure="false">'[2]'!$B$2</definedName>
    <definedName function="false" hidden="false" name="elkKSumC" vbProcedure="false">'[2]'!$B$2</definedName>
    <definedName function="false" hidden="false" name="elkKSumR" vbProcedure="false">'[2]'!$B$2</definedName>
    <definedName function="false" hidden="false" name="elkKTarif" vbProcedure="false">'[2]'!$B$2</definedName>
    <definedName function="false" hidden="false" name="elkNumber" vbProcedure="false">'[2]'!$B$2</definedName>
    <definedName function="false" hidden="false" name="elkSumC" vbProcedure="false">'[2]'!$B$2</definedName>
    <definedName function="false" hidden="false" name="elkSumR" vbProcedure="false">'[2]'!$B$2</definedName>
    <definedName function="false" hidden="false" name="elkTarif" vbProcedure="false">'[2]'!$B$2</definedName>
    <definedName function="false" hidden="false" name="euu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xcel_BuiltIn_Database" vbProcedure="false">'[2]'!$B$2</definedName>
    <definedName function="false" hidden="false" name="Excel_BuiltIn_Print_Area" vbProcedure="false">'[2]'!$Q$17</definedName>
    <definedName function="false" hidden="false" name="Excel_BuiltIn_Print_Titles" vbProcedure="false">'[1]пр. произв. разв.'!$A$12:$XFD$14</definedName>
    <definedName function="false" hidden="false" name="Excel_BuiltIn__FilterDatabase" vbProcedure="false">'[2]'!$A$1</definedName>
    <definedName function="false" hidden="false" name="FeB" vbProcedure="false">[3]январь!$D$35</definedName>
    <definedName function="false" hidden="false" name="FeB_тонн" vbProcedure="false">[3]январь!$B$35</definedName>
    <definedName function="false" hidden="false" name="FeCr1" vbProcedure="false">[3]январь!$D$31</definedName>
    <definedName function="false" hidden="false" name="FeCr_1" vbProcedure="false">[3]январь!$D$31</definedName>
    <definedName function="false" hidden="false" name="FeCr_1_т" vbProcedure="false">[3]январь!$B$31</definedName>
    <definedName function="false" hidden="false" name="FeCr_8" vbProcedure="false">[3]январь!$D$32</definedName>
    <definedName function="false" hidden="false" name="FeCr_8_т" vbProcedure="false">[3]январь!$B$32</definedName>
    <definedName function="false" hidden="false" name="FeMn" vbProcedure="false">[3]январь!$D$25</definedName>
    <definedName function="false" hidden="false" name="FeMn_тонн" vbProcedure="false">[3]январь!$B$25</definedName>
    <definedName function="false" hidden="false" name="FeMo" vbProcedure="false">[3]январь!$D$37</definedName>
    <definedName function="false" hidden="false" name="FeMo_тонн" vbProcedure="false">[3]январь!$B$37</definedName>
    <definedName function="false" hidden="false" name="FeNb" vbProcedure="false">[3]январь!$D$38</definedName>
    <definedName function="false" hidden="false" name="FeNb_тонн" vbProcedure="false">[3]январь!$B$38</definedName>
    <definedName function="false" hidden="false" name="FeSi45" vbProcedure="false">[3]январь!$D$27</definedName>
    <definedName function="false" hidden="false" name="FeSi45_т" vbProcedure="false">[3]январь!$B$27</definedName>
    <definedName function="false" hidden="false" name="FeSi65" vbProcedure="false">[3]январь!$D$40</definedName>
    <definedName function="false" hidden="false" name="FeSi65_т" vbProcedure="false">[3]январь!$B$40</definedName>
    <definedName function="false" hidden="false" name="FeSiCr" vbProcedure="false">[3]январь!$D$39</definedName>
    <definedName function="false" hidden="false" name="FeSiCr_тонн" vbProcedure="false">[3]январь!$B$39</definedName>
    <definedName function="false" hidden="false" name="FeTi30" vbProcedure="false">[3]январь!$D$29</definedName>
    <definedName function="false" hidden="false" name="FeTi30_т" vbProcedure="false">[3]январь!$B$29</definedName>
    <definedName function="false" hidden="false" name="FeV" vbProcedure="false">[3]январь!$D$30</definedName>
    <definedName function="false" hidden="false" name="FeV_тонн" vbProcedure="false">[3]январь!$B$30</definedName>
    <definedName function="false" hidden="false" name="ff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ff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gg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gh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gjshd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gdsh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g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II_кв" vbProcedure="false">'[1]пр. произв. разв.'!$M$13:$M$14</definedName>
    <definedName function="false" hidden="false" name="II_кв" vbProcedure="false">'[1]пр. произв. разв.'!$L$13:$L$14</definedName>
    <definedName function="false" hidden="false" name="i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ny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V_кв" vbProcedure="false">'[1]пр. произв. разв.'!$N$13:$N$14</definedName>
    <definedName function="false" hidden="false" name="I_кв" vbProcedure="false">'[1]пр. произв. разв.'!$K$13:$K$14</definedName>
    <definedName function="false" hidden="false" name="I_п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_по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14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kDay" vbProcedure="false">'[2]'!$D$4</definedName>
    <definedName function="false" hidden="false" name="nakFrom" vbProcedure="false">'[2]'!$B$2</definedName>
    <definedName function="false" hidden="false" name="nakMonth" vbProcedure="false">'[2]'!$B$2</definedName>
    <definedName function="false" hidden="false" name="nakName" vbProcedure="false">'[2]'!$B$2</definedName>
    <definedName function="false" hidden="false" name="nakNo" vbProcedure="false">'[2]'!$B$2</definedName>
    <definedName function="false" hidden="false" name="nakNumber" vbProcedure="false">'[2]'!$B$2</definedName>
    <definedName function="false" hidden="false" name="nakPriceC" vbProcedure="false">'[2]'!$B$2</definedName>
    <definedName function="false" hidden="false" name="nakPriceR" vbProcedure="false">'[2]'!$B$2</definedName>
    <definedName function="false" hidden="false" name="nakQnt" vbProcedure="false">'[2]'!$B$2</definedName>
    <definedName function="false" hidden="false" name="nakSumC" vbProcedure="false">'[2]'!$B$2</definedName>
    <definedName function="false" hidden="false" name="nakSumR" vbProcedure="false">'[2]'!$B$2</definedName>
    <definedName function="false" hidden="false" name="nakTo" vbProcedure="false">'[2]'!$B$2</definedName>
    <definedName function="false" hidden="false" name="nakYear" vbProcedure="false">'[2]'!$B$2</definedName>
    <definedName function="false" hidden="false" name="Ni" vbProcedure="false">[3]январь!$D$36</definedName>
    <definedName function="false" hidden="false" name="Ni_тонн" vbProcedure="false">[3]январь!$B$36</definedName>
    <definedName function="false" hidden="false" name="n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_Iполугодие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_Iполугодие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pmnCCode1" vbProcedure="false">'[2]'!$D$4</definedName>
    <definedName function="false" hidden="false" name="pmnCCode2" vbProcedure="false">'[2]'!$B$2</definedName>
    <definedName function="false" hidden="false" name="pmnDay" vbProcedure="false">'[2]'!$B$2</definedName>
    <definedName function="false" hidden="false" name="pmnDCode1" vbProcedure="false">'[2]'!$B$2</definedName>
    <definedName function="false" hidden="false" name="pmnDCode2" vbProcedure="false">'[2]'!$B$2</definedName>
    <definedName function="false" hidden="false" name="pmnDirection" vbProcedure="false">'[2]'!$B$2</definedName>
    <definedName function="false" hidden="false" name="pmnMonth" vbProcedure="false">'[2]'!$B$2</definedName>
    <definedName function="false" hidden="false" name="pmnNumber" vbProcedure="false">'[2]'!$B$2</definedName>
    <definedName function="false" hidden="false" name="pmnOper" vbProcedure="false">'[2]'!$B$2</definedName>
    <definedName function="false" hidden="false" name="pmnPayer" vbProcedure="false">'[2]'!$B$2</definedName>
    <definedName function="false" hidden="false" name="pmnPayer1" vbProcedure="false">'[2]'!$B$2</definedName>
    <definedName function="false" hidden="false" name="pmnPayerBank1" vbProcedure="false">'[2]'!$B$2</definedName>
    <definedName function="false" hidden="false" name="pmnPayerBank2" vbProcedure="false">'[2]'!$B$2</definedName>
    <definedName function="false" hidden="false" name="pmnPayerBank3" vbProcedure="false">'[2]'!$B$2</definedName>
    <definedName function="false" hidden="false" name="pmnPayerCode" vbProcedure="false">'[2]'!$B$2</definedName>
    <definedName function="false" hidden="false" name="pmnPayerCount1" vbProcedure="false">'[2]'!$B$2</definedName>
    <definedName function="false" hidden="false" name="pmnPayerCount2" vbProcedure="false">'[2]'!$B$2</definedName>
    <definedName function="false" hidden="false" name="pmnPayerCount3" vbProcedure="false">'[2]'!$B$2</definedName>
    <definedName function="false" hidden="false" name="pmnRecBank1" vbProcedure="false">'[2]'!$B$2</definedName>
    <definedName function="false" hidden="false" name="pmnRecBank2" vbProcedure="false">'[2]'!$B$2</definedName>
    <definedName function="false" hidden="false" name="pmnRecBank3" vbProcedure="false">'[2]'!$B$2</definedName>
    <definedName function="false" hidden="false" name="pmnRecCode" vbProcedure="false">'[2]'!$B$2</definedName>
    <definedName function="false" hidden="false" name="pmnRecCount1" vbProcedure="false">'[2]'!$B$2</definedName>
    <definedName function="false" hidden="false" name="pmnRecCount2" vbProcedure="false">'[2]'!$B$2</definedName>
    <definedName function="false" hidden="false" name="pmnRecCount3" vbProcedure="false">'[2]'!$B$2</definedName>
    <definedName function="false" hidden="false" name="pmnReceiver" vbProcedure="false">'[2]'!$B$2</definedName>
    <definedName function="false" hidden="false" name="pmnReceiver1" vbProcedure="false">'[2]'!$B$2</definedName>
    <definedName function="false" hidden="false" name="pmnSum1" vbProcedure="false">'[2]'!$B$2</definedName>
    <definedName function="false" hidden="false" name="pmnSum2" vbProcedure="false">'[2]'!$B$2</definedName>
    <definedName function="false" hidden="false" name="pmnWNalog" vbProcedure="false">'[2]'!$B$2</definedName>
    <definedName function="false" hidden="false" name="pmnWSum1" vbProcedure="false">'[2]'!$B$2</definedName>
    <definedName function="false" hidden="false" name="pmnWSum2" vbProcedure="false">'[2]'!$B$2</definedName>
    <definedName function="false" hidden="false" name="pmnWSum3" vbProcedure="false">'[2]'!$B$2</definedName>
    <definedName function="false" hidden="false" name="pmnYear" vbProcedure="false">'[2]'!$B$2</definedName>
    <definedName function="false" hidden="false" name="priApplication1" vbProcedure="false">'[2]'!$B$2</definedName>
    <definedName function="false" hidden="false" name="priApplication2" vbProcedure="false">'[2]'!$B$2</definedName>
    <definedName function="false" hidden="false" name="priDate1" vbProcedure="false">'[2]'!$B$2</definedName>
    <definedName function="false" hidden="false" name="priDate2" vbProcedure="false">'[2]'!$B$2</definedName>
    <definedName function="false" hidden="false" name="priKDay" vbProcedure="false">'[2]'!$B$2</definedName>
    <definedName function="false" hidden="false" name="priKMonth" vbProcedure="false">'[2]'!$B$2</definedName>
    <definedName function="false" hidden="false" name="priKNumber" vbProcedure="false">'[2]'!$B$2</definedName>
    <definedName function="false" hidden="false" name="priKOrgn" vbProcedure="false">'[2]'!$B$2</definedName>
    <definedName function="false" hidden="false" name="priKPayer1" vbProcedure="false">'[2]'!$B$2</definedName>
    <definedName function="false" hidden="false" name="priKPayer2" vbProcedure="false">'[2]'!$B$2</definedName>
    <definedName function="false" hidden="false" name="priKPayer3" vbProcedure="false">'[2]'!$B$2</definedName>
    <definedName function="false" hidden="false" name="priKSubject1" vbProcedure="false">'[2]'!$B$2</definedName>
    <definedName function="false" hidden="false" name="priKSubject2" vbProcedure="false">'[2]'!$B$2</definedName>
    <definedName function="false" hidden="false" name="priKSubject3" vbProcedure="false">'[2]'!$B$2</definedName>
    <definedName function="false" hidden="false" name="priKWSum1" vbProcedure="false">'[2]'!$B$2</definedName>
    <definedName function="false" hidden="false" name="priKWSum2" vbProcedure="false">'[2]'!$B$2</definedName>
    <definedName function="false" hidden="false" name="priKWSum3" vbProcedure="false">'[2]'!$B$2</definedName>
    <definedName function="false" hidden="false" name="priKWSum4" vbProcedure="false">'[2]'!$B$2</definedName>
    <definedName function="false" hidden="false" name="priKWSum5" vbProcedure="false">'[2]'!$B$2</definedName>
    <definedName function="false" hidden="false" name="priKWSumC" vbProcedure="false">'[2]'!$B$2</definedName>
    <definedName function="false" hidden="false" name="priKYear" vbProcedure="false">'[2]'!$B$2</definedName>
    <definedName function="false" hidden="false" name="priNumber" vbProcedure="false">'[2]'!$B$2</definedName>
    <definedName function="false" hidden="false" name="priOrgn" vbProcedure="false">'[2]'!$B$2</definedName>
    <definedName function="false" hidden="false" name="priPayer" vbProcedure="false">'[2]'!$B$2</definedName>
    <definedName function="false" hidden="false" name="priSubject1" vbProcedure="false">'[2]'!$B$2</definedName>
    <definedName function="false" hidden="false" name="priSubject2" vbProcedure="false">'[2]'!$B$2</definedName>
    <definedName function="false" hidden="false" name="priSum" vbProcedure="false">'[2]'!$B$2</definedName>
    <definedName function="false" hidden="false" name="priWSum1" vbProcedure="false">'[2]'!$B$2</definedName>
    <definedName function="false" hidden="false" name="priWSum2" vbProcedure="false">'[2]'!$B$2</definedName>
    <definedName function="false" hidden="false" name="priWSumC" vbProcedure="false">'[2]'!$B$2</definedName>
    <definedName function="false" hidden="false" name="qr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rn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asApplication1" vbProcedure="false">'[2]'!$D$4</definedName>
    <definedName function="false" hidden="false" name="rasApplication2" vbProcedure="false">'[2]'!$B$2</definedName>
    <definedName function="false" hidden="false" name="rasDate1" vbProcedure="false">'[2]'!$B$2</definedName>
    <definedName function="false" hidden="false" name="rasDate2" vbProcedure="false">'[2]'!$B$2</definedName>
    <definedName function="false" hidden="false" name="rasDoc1" vbProcedure="false">'[2]'!$B$2</definedName>
    <definedName function="false" hidden="false" name="rasDoc2" vbProcedure="false">'[2]'!$B$2</definedName>
    <definedName function="false" hidden="false" name="rasNumber" vbProcedure="false">'[2]'!$B$2</definedName>
    <definedName function="false" hidden="false" name="rasOrgn" vbProcedure="false">'[2]'!$B$2</definedName>
    <definedName function="false" hidden="false" name="rasRecDay" vbProcedure="false">'[2]'!$B$2</definedName>
    <definedName function="false" hidden="false" name="rasReceiver" vbProcedure="false">'[2]'!$B$2</definedName>
    <definedName function="false" hidden="false" name="rasRecMonth" vbProcedure="false">'[2]'!$B$2</definedName>
    <definedName function="false" hidden="false" name="rasRecYear" vbProcedure="false">'[2]'!$B$2</definedName>
    <definedName function="false" hidden="false" name="rasSubject1" vbProcedure="false">'[2]'!$B$2</definedName>
    <definedName function="false" hidden="false" name="rasSubject2" vbProcedure="false">'[2]'!$B$2</definedName>
    <definedName function="false" hidden="false" name="rasSum" vbProcedure="false">'[2]'!$B$2</definedName>
    <definedName function="false" hidden="false" name="rasWRecSum1" vbProcedure="false">'[2]'!$B$2</definedName>
    <definedName function="false" hidden="false" name="rasWRecSum2" vbProcedure="false">'[2]'!$B$2</definedName>
    <definedName function="false" hidden="false" name="rasWRecSumC" vbProcedure="false">'[2]'!$B$2</definedName>
    <definedName function="false" hidden="false" name="rasWSum1" vbProcedure="false">'[2]'!$B$2</definedName>
    <definedName function="false" hidden="false" name="rasWSum2" vbProcedure="false">'[2]'!$B$2</definedName>
    <definedName function="false" hidden="false" name="rasWSumC" vbProcedure="false">'[2]'!$B$2</definedName>
    <definedName function="false" hidden="false" name="sasas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sasa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ghh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iCa" vbProcedure="false">[3]январь!$D$41</definedName>
    <definedName function="false" hidden="false" name="SiCaV" vbProcedure="false">[3]январь!$D$34</definedName>
    <definedName function="false" hidden="false" name="SiCaV_тонн" vbProcedure="false">[3]январь!$B$34</definedName>
    <definedName function="false" hidden="false" name="SiCa_пр" vbProcedure="false">[3]январь!$D$42</definedName>
    <definedName function="false" hidden="false" name="SiCa_пр_т" vbProcedure="false">[3]январь!$B$42</definedName>
    <definedName function="false" hidden="false" name="SiCa_тонн" vbProcedure="false">[3]январь!$B$41</definedName>
    <definedName function="false" hidden="false" name="tlfAprt" vbProcedure="false">'[2]'!$C$3</definedName>
    <definedName function="false" hidden="false" name="tlfBank" vbProcedure="false">'[2]'!$B$2</definedName>
    <definedName function="false" hidden="false" name="tlfCorp" vbProcedure="false">'[2]'!$B$2</definedName>
    <definedName function="false" hidden="false" name="tlfCount" vbProcedure="false">'[2]'!$B$2</definedName>
    <definedName function="false" hidden="false" name="tlfFIO" vbProcedure="false">'[2]'!$B$2</definedName>
    <definedName function="false" hidden="false" name="tlfHouse" vbProcedure="false">'[2]'!$B$2</definedName>
    <definedName function="false" hidden="false" name="tlfKAprt" vbProcedure="false">'[2]'!$B$2</definedName>
    <definedName function="false" hidden="false" name="tlfKBank" vbProcedure="false">'[2]'!$B$2</definedName>
    <definedName function="false" hidden="false" name="tlfKCorp" vbProcedure="false">'[2]'!$B$2</definedName>
    <definedName function="false" hidden="false" name="tlfKCount" vbProcedure="false">'[2]'!$B$2</definedName>
    <definedName function="false" hidden="false" name="tlfKFio" vbProcedure="false">'[2]'!$B$2</definedName>
    <definedName function="false" hidden="false" name="tlfKHouse" vbProcedure="false">'[2]'!$B$2</definedName>
    <definedName function="false" hidden="false" name="tlfKMonth" vbProcedure="false">'[2]'!$B$2</definedName>
    <definedName function="false" hidden="false" name="tlfKStreet" vbProcedure="false">'[2]'!$B$2</definedName>
    <definedName function="false" hidden="false" name="tlfKSum" vbProcedure="false">'[2]'!$B$2</definedName>
    <definedName function="false" hidden="false" name="tlfKTarif" vbProcedure="false">'[2]'!$B$2</definedName>
    <definedName function="false" hidden="false" name="tlfKTlfNum" vbProcedure="false">'[2]'!$B$2</definedName>
    <definedName function="false" hidden="false" name="tlfKTotal" vbProcedure="false">'[2]'!$B$2</definedName>
    <definedName function="false" hidden="false" name="tlfKYear" vbProcedure="false">'[2]'!$B$2</definedName>
    <definedName function="false" hidden="false" name="tlfMonth" vbProcedure="false">'[2]'!$B$2</definedName>
    <definedName function="false" hidden="false" name="tlfStreet" vbProcedure="false">'[2]'!$B$2</definedName>
    <definedName function="false" hidden="false" name="tlfSum" vbProcedure="false">'[2]'!$B$2</definedName>
    <definedName function="false" hidden="false" name="tlfTarif" vbProcedure="false">'[2]'!$B$2</definedName>
    <definedName function="false" hidden="false" name="tlfTlfNum" vbProcedure="false">'[2]'!$B$2</definedName>
    <definedName function="false" hidden="false" name="tlfTotal" vbProcedure="false">'[2]'!$B$2</definedName>
    <definedName function="false" hidden="false" name="tlfYear" vbProcedure="false">'[2]'!$B$2</definedName>
    <definedName function="false" hidden="false" name="v" vbProcedure="false">[5]кварталы!$A$257</definedName>
    <definedName function="false" hidden="false" name="vvdf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erts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ear" vbProcedure="false">[6]Титульный!$F$7</definedName>
    <definedName function="false" hidden="false" name="zzxzx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_2006_г_" vbProcedure="false">'[1]пр. произв. разв.'!$O$13:$O$14</definedName>
    <definedName function="false" hidden="false" name="а" vbProcedure="false">[5]полугодие!$AB$1</definedName>
    <definedName function="false" hidden="false" name="А1" vbProcedure="false">'[2]'!$H$8</definedName>
    <definedName function="false" hidden="false" name="а14" vbProcedure="false">'[5]Вып.П.П.'!$C$24</definedName>
    <definedName function="false" hidden="false" name="а15" vbProcedure="false">'[5]Вып.П.П.'!$C$25</definedName>
    <definedName function="false" hidden="false" name="а_пять" vbProcedure="false">[7]план!$X$1</definedName>
    <definedName function="false" hidden="false" name="аа1" vbProcedure="false">[5]База!$A$3:$XFD$3</definedName>
    <definedName function="false" hidden="false" name="аа3" vbProcedure="false">[5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аааа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люмошл__тонн" vbProcedure="false">[3]январь!$B$57</definedName>
    <definedName function="false" hidden="false" name="амортизация" vbProcedure="false">[3]январь!$D$77</definedName>
    <definedName function="false" hidden="false" name="апр" vbProcedure="false">'[2]'!$B$2</definedName>
    <definedName function="false" hidden="false" name="АТП" vbProcedure="false">[7]план!$G$2044</definedName>
    <definedName function="false" hidden="false" name="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" vbProcedure="false">[5]База!$A$1:$XFD$40</definedName>
    <definedName function="false" hidden="false" name="база" vbProcedure="false">'[2]'!$J$10</definedName>
    <definedName function="false" hidden="false" name="база1" vbProcedure="false">'[2]'!$B$2</definedName>
    <definedName function="false" hidden="false" name="база2" vbProcedure="false">'[2]'!$B$2</definedName>
    <definedName function="false" hidden="false" name="база3" vbProcedure="false">'[2]'!$B$2</definedName>
    <definedName function="false" hidden="false" name="база_2" vbProcedure="false">'[2]'!$B$2</definedName>
    <definedName function="false" hidden="false" name="Бакал" vbProcedure="false">[3]январь!$D$22</definedName>
    <definedName function="false" hidden="false" name="Бакал__тонн" vbProcedure="false">[3]январь!$B$22</definedName>
    <definedName function="false" hidden="false" name="Бакал__ЦЕНА" vbProcedure="false">[3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8]Баланс!$A$1:$XFD$705</definedName>
    <definedName function="false" hidden="false" name="Брюки_ватные" vbProcedure="false">'[1]охрана труда'!$Z$9:$Z$10</definedName>
    <definedName function="false" hidden="false" name="бтаб" vbProcedure="false">[5]База!$B$3:$HO$39</definedName>
    <definedName function="false" hidden="false" name="Бюджет_ОАО__СУАЛ" vbProcedure="false">'[2]'!$J$10</definedName>
    <definedName function="false" hidden="false" name="В779" vbProcedure="false">'[2]'!$M$13</definedName>
    <definedName function="false" hidden="false" name="В_том_числе" vbProcedure="false">[9]Титул_OPTIMAL!$D$9:$D$11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енки" vbProcedure="false">'[1]охрана труда'!$AC$9:$AC$10</definedName>
    <definedName function="false" hidden="false" name="ванадий_колич" vbProcedure="false">[7]план!$C$42</definedName>
    <definedName function="false" hidden="false" name="ванадий_приход" vbProcedure="false">[7]план!$G$42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3]январь!$D$18</definedName>
    <definedName function="false" hidden="false" name="ВГОК_тонн" vbProcedure="false">[3]январь!$B$18</definedName>
    <definedName function="false" hidden="false" name="внепроиз_расходы" vbProcedure="false">[3]январь!$D$83</definedName>
    <definedName function="false" hidden="false" name="вода" vbProcedure="false">'[2]'!$B$2</definedName>
    <definedName function="false" hidden="false" name="водаизм" vbProcedure="false">'[10]Пл. кальк. 2006'!$A$1</definedName>
    <definedName function="false" hidden="false" name="возвраты" vbProcedure="false">[3]январь!$D$84</definedName>
    <definedName function="false" hidden="false" name="ВРУ_цена" vbProcedure="false">[3]январь!$C$18</definedName>
    <definedName function="false" hidden="false" name="всад" vbProcedure="false">'[5]Вып.П.П.'!$C$25</definedName>
    <definedName function="false" hidden="false" name="вспомог" vbProcedure="false">[3]январь!$D$66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аз" vbProcedure="false">[7]план!$G$2474</definedName>
    <definedName function="false" hidden="false" name="газ_тонн" vbProcedure="false">[3]январь!$B$71</definedName>
    <definedName function="false" hidden="false" name="газ_цена" vbProcedure="false">[3]январь!$C$71</definedName>
    <definedName function="false" hidden="false" name="Галоши_диэлектрич" vbProcedure="false">'[1]охрана труда'!$AO$9:$AO$10</definedName>
    <definedName function="false" hidden="false" name="г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БРУ" vbProcedure="false">[3]январь!$D$17</definedName>
    <definedName function="false" hidden="false" name="ГБРУ_тонн" vbProcedure="false">[3]январь!$B$17</definedName>
    <definedName function="false" hidden="false" name="ГБРУ_цена" vbProcedure="false">[3]январь!$C$17</definedName>
    <definedName function="false" hidden="false" name="группировка" vbProcedure="false">'[2]'!$C$3</definedName>
    <definedName function="false" hidden="false" name="гр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СМ" vbProcedure="false">'[2]'!$B$2</definedName>
    <definedName function="false" hidden="false" name="ГСС" vbProcedure="false">[7]план!$G$1896</definedName>
    <definedName function="false" hidden="false" name="да1" vbProcedure="false">'[2]'!$H$8</definedName>
    <definedName function="false" hidden="false" name="да2" vbProcedure="false">'[2]'!$B$2</definedName>
    <definedName function="false" hidden="false" name="да3" vbProcedure="false">'[2]'!$B$2</definedName>
    <definedName function="false" hidden="false" name="дар" vbProcedure="false">'[5]Вып.П.П.'!$D$2</definedName>
    <definedName function="false" hidden="false" name="дар1" vbProcedure="false">'[2]'!$I$9</definedName>
    <definedName function="false" hidden="false" name="дата01" vbProcedure="false">'[2]'!$E$5</definedName>
    <definedName function="false" hidden="false" name="дата02" vbProcedure="false">'[2]'!$B$2</definedName>
    <definedName function="false" hidden="false" name="дата03" vbProcedure="false">'[2]'!$B$2</definedName>
    <definedName function="false" hidden="false" name="дата04" vbProcedure="false">'[2]'!$B$2</definedName>
    <definedName function="false" hidden="false" name="дата05" vbProcedure="false">'[2]'!$B$2</definedName>
    <definedName function="false" hidden="false" name="дата06" vbProcedure="false">'[2]'!$B$2</definedName>
    <definedName function="false" hidden="false" name="дата07" vbProcedure="false">'[2]'!$B$2</definedName>
    <definedName function="false" hidden="false" name="дата08" vbProcedure="false">'[2]'!$B$2</definedName>
    <definedName function="false" hidden="false" name="дата09" vbProcedure="false">'[2]'!$B$2</definedName>
    <definedName function="false" hidden="false" name="дата10" vbProcedure="false">'[2]'!$B$2</definedName>
    <definedName function="false" hidden="false" name="дата11" vbProcedure="false">'[2]'!$B$2</definedName>
    <definedName function="false" hidden="false" name="дата12" vbProcedure="false">'[2]'!$B$2</definedName>
    <definedName function="false" hidden="false" name="дата13" vbProcedure="false">'[2]'!$B$2</definedName>
    <definedName function="false" hidden="false" name="дата14" vbProcedure="false">'[2]'!$B$2</definedName>
    <definedName function="false" hidden="false" name="дата15" vbProcedure="false">'[2]'!$B$2</definedName>
    <definedName function="false" hidden="false" name="дата16" vbProcedure="false">'[2]'!$B$2</definedName>
    <definedName function="false" hidden="false" name="дата17" vbProcedure="false">'[2]'!$B$2</definedName>
    <definedName function="false" hidden="false" name="дата18" vbProcedure="false">'[2]'!$B$2</definedName>
    <definedName function="false" hidden="false" name="дата19" vbProcedure="false">'[2]'!$B$2</definedName>
    <definedName function="false" hidden="false" name="дата20" vbProcedure="false">'[2]'!$B$2</definedName>
    <definedName function="false" hidden="false" name="дата21" vbProcedure="false">'[2]'!$B$2</definedName>
    <definedName function="false" hidden="false" name="дата22" vbProcedure="false">'[2]'!$B$2</definedName>
    <definedName function="false" hidden="false" name="дата_1" vbProcedure="false">'[5]Вып.П.П.'!$D$2</definedName>
    <definedName function="false" hidden="false" name="дата_11" vbProcedure="false">'[5]Вып.П.П.'!$D$7</definedName>
    <definedName function="false" hidden="false" name="дата_111" vbProcedure="false">'[5]Вып.П.П.'!$D$2</definedName>
    <definedName function="false" hidden="false" name="дата_2" vbProcedure="false">'[5]Вып.П.П.'!$E$1</definedName>
    <definedName function="false" hidden="false" name="дата_2_2" vbProcedure="false">'[2]'!$I$9</definedName>
    <definedName function="false" hidden="false" name="дата_2_2_" vbProcedure="false">'[2]'!$B$2</definedName>
    <definedName function="false" hidden="false" name="дата_3" vbProcedure="false">'[5]Вып.П.П.'!$F$1</definedName>
    <definedName function="false" hidden="false" name="дата_4" vbProcedure="false">'[2]'!$I$9</definedName>
    <definedName function="false" hidden="false" name="дата_5" vbProcedure="false">'[2]'!$B$2</definedName>
    <definedName function="false" hidden="false" name="дата_г" vbProcedure="false">'[2]'!$B$2</definedName>
    <definedName function="false" hidden="false" name="дата_гг" vbProcedure="false">'[2]'!$B$2</definedName>
    <definedName function="false" hidden="false" name="дата_м" vbProcedure="false">[5]кварталы!$A$257</definedName>
    <definedName function="false" hidden="false" name="дата_с" vbProcedure="false">'[2]'!$E$5</definedName>
    <definedName function="false" hidden="false" name="дата_с_2" vbProcedure="false">'[2]'!$B$2</definedName>
    <definedName function="false" hidden="false" name="дата_спрг" vbProcedure="false">'[2]'!$B$2</definedName>
    <definedName function="false" hidden="false" name="дата_сс" vbProcedure="false">'[2]'!$B$2</definedName>
    <definedName function="false" hidden="false" name="дата_фев" vbProcedure="false">[5]кварталы!$A$257</definedName>
    <definedName function="false" hidden="false" name="дата_янв" vbProcedure="false">[5]кварталы!$B$2</definedName>
    <definedName function="false" hidden="false" name="дата_январь" vbProcedure="false">[5]кварталы!$A$257</definedName>
    <definedName function="false" hidden="false" name="договора" vbProcedure="false">'[1]пр. произв. разв.'!$F$13:$F$14</definedName>
    <definedName function="false" hidden="false" name="дол" vbProcedure="false">'[2]'!$A$1</definedName>
    <definedName function="false" hidden="false" name="дол_Россия" vbProcedure="false">[7]план!$W$2</definedName>
    <definedName function="false" hidden="false" name="доллар" vbProcedure="false">[11]план!$W$1</definedName>
    <definedName function="false" hidden="false" name="долом_тонн" vbProcedure="false">[3]январь!$B$51</definedName>
    <definedName function="false" hidden="false" name="доломит" vbProcedure="false">[3]январь!$D$51</definedName>
    <definedName function="false" hidden="false" name="дочки" vbProcedure="false">[3]январь!$D$80</definedName>
    <definedName function="false" hidden="false" name="дун_спек_т" vbProcedure="false">[3]январь!$B$54</definedName>
    <definedName function="false" hidden="false" name="дунит" vbProcedure="false">[3]январь!$D$54</definedName>
    <definedName function="false" hidden="false" name="ед_изм_" vbProcedure="false">'[10]Пл. кальк. 2006'!$A$1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в_себ_7" vbProcedure="false">[7]план!$L$7</definedName>
    <definedName function="false" hidden="false" name="заголовок" vbProcedure="false">[9]Титул_OPTIMAL!$A$8:$XFD$11</definedName>
    <definedName function="false" hidden="false" name="запчасти" vbProcedure="false">[3]январь!$D$67</definedName>
    <definedName function="false" hidden="false" name="зарплата" vbProcedure="false">[3]январь!$D$75</definedName>
    <definedName function="false" hidden="false" name="зат_7" vbProcedure="false">[11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3]январь!$D$90</definedName>
    <definedName function="false" hidden="false" name="и" vbProcedure="false">[5]полугодие!$AR$1</definedName>
    <definedName function="false" hidden="false" name="и1" vbProcedure="false">[5]полугодие!$AV$1</definedName>
    <definedName function="false" hidden="false" name="известняк" vbProcedure="false">[3]январь!$D$50</definedName>
    <definedName function="false" hidden="false" name="известняк_тонн" vbProcedure="false">[3]январь!$B$50</definedName>
    <definedName function="false" hidden="false" name="известь" vbProcedure="false">[3]январь!$D$49</definedName>
    <definedName function="false" hidden="false" name="известь_тонн" vbProcedure="false">[3]январь!$B$49</definedName>
    <definedName function="false" hidden="false" name="имя" vbProcedure="false">'[2]'!$B$2</definedName>
    <definedName function="false" hidden="false" name="ИТОГО" vbProcedure="false">'[1]охрана труда'!$BJ$9:$BJ$10</definedName>
    <definedName function="false" hidden="false" name="итого_налоги" vbProcedure="false">[3]январь!$D$87</definedName>
    <definedName function="false" hidden="false" name="итого_смета" vbProcedure="false">[3]январь!$D$95</definedName>
    <definedName function="false" hidden="false" name="Каска" vbProcedure="false">'[1]охрана труда'!$AI$9:$AI$10</definedName>
    <definedName function="false" hidden="false" name="КГОК" vbProcedure="false">[3]январь!$D$19</definedName>
    <definedName function="false" hidden="false" name="КГОК_окатыши" vbProcedure="false">[3]январь!$D$20</definedName>
    <definedName function="false" hidden="false" name="КГОК_тонн" vbProcedure="false">[3]январь!$B$19</definedName>
    <definedName function="false" hidden="false" name="КГОК_цена" vbProcedure="false">[3]январь!$C$19</definedName>
    <definedName function="false" hidden="false" name="КДЦ" vbProcedure="false">[7]план!$I$3019</definedName>
    <definedName function="false" hidden="false" name="КДЦ_реал" vbProcedure="false">[7]план!$G$3019</definedName>
    <definedName function="false" hidden="false" name="ККП" vbProcedure="false">[7]план!$G$2360</definedName>
    <definedName function="false" hidden="false" name="КМЦ" vbProcedure="false">[7]план!$G$3075</definedName>
    <definedName function="false" hidden="false" name="коды" vbProcedure="false">[8]Коды!$A$1:$F$99</definedName>
    <definedName function="false" hidden="false" name="Кол_во" vbProcedure="false">'[1]пр. произв. разв.'!$E$13:$E$14</definedName>
    <definedName function="false" hidden="false" name="Кол_во_чел_" vbProcedure="false">'[1]охрана труда'!$D$9:$D$10</definedName>
    <definedName function="false" hidden="false" name="командировки" vbProcedure="false">[3]январь!$D$81</definedName>
    <definedName function="false" hidden="false" name="Костюм_брезент" vbProcedure="false">'[1]охрана труда'!$W$9:$W$10</definedName>
    <definedName function="false" hidden="false" name="Костюм_х_б" vbProcedure="false">'[1]охрана труда'!$E$9:$E$10</definedName>
    <definedName function="false" hidden="false" name="кс" vbProcedure="false">[7]план!$F$19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рс" vbProcedure="false">'[12]Расчет сырья'!$B$1</definedName>
    <definedName function="false" hidden="false" name="Куртка_ватная" vbProcedure="false">'[1]охрана труда'!$H$9:$H$10</definedName>
    <definedName function="false" hidden="false" name="КХП" vbProcedure="false">[13]план!$G$2991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ом" vbProcedure="false">[3]январь!$D$58</definedName>
    <definedName function="false" hidden="false" name="лом_т" vbProcedure="false">[3]январь!$B$58</definedName>
    <definedName function="false" hidden="false" name="лом_тонн" vbProcedure="false">[7]план!$C$82</definedName>
    <definedName function="false" hidden="false" name="м" vbProcedure="false">[5]кварталы!$T$1</definedName>
    <definedName function="false" hidden="false" name="м1" vbProcedure="false">[5]кварталы!$X$1</definedName>
    <definedName function="false" hidden="false" name="м_1" vbProcedure="false">[5]полугодие!$AJ$1</definedName>
    <definedName function="false" hidden="false" name="м_8" vbProcedure="false">[5]полугодие!$AN$1</definedName>
    <definedName function="false" hidden="false" name="ма" vbProcedure="false">[5]полугодие!$AJ$1</definedName>
    <definedName function="false" hidden="false" name="ма1" vbProcedure="false">[5]полугодие!$AN$1</definedName>
    <definedName function="false" hidden="false" name="магн_пор__т" vbProcedure="false">[3]январь!$B$53</definedName>
    <definedName function="false" hidden="false" name="магнезит" vbProcedure="false">[3]январь!$D$53</definedName>
    <definedName function="false" hidden="false" name="марг_агл_т" vbProcedure="false">[3]январь!$B$55</definedName>
    <definedName function="false" hidden="false" name="марг_аглом" vbProcedure="false">[3]январь!$D$55</definedName>
    <definedName function="false" hidden="false" name="Марка_и_количество_автомобилей" vbProcedure="false">'[2]'!$C$3</definedName>
    <definedName function="false" hidden="false" name="март" vbProcedure="false">[5]кварталы!$A$13825</definedName>
    <definedName function="false" hidden="false" name="масштаб" vbProcedure="false">[3]январь!$F$1</definedName>
    <definedName function="false" hidden="false" name="Мау_опл_ден" vbProcedure="false">'[4]Фин план'!$A$1</definedName>
    <definedName function="false" hidden="false" name="Мау_опл_мет" vbProcedure="false">'[4]Фин план'!$A$1</definedName>
    <definedName function="false" hidden="false" name="Мау_опл_откл" vbProcedure="false">'[4]Фин план'!$A$1281</definedName>
    <definedName function="false" hidden="false" name="Мау_опл_проч" vbProcedure="false">'[4]Фин план'!$F$6</definedName>
    <definedName function="false" hidden="false" name="Мау_оплата" vbProcedure="false">'[4]Фин план'!$A$1</definedName>
    <definedName function="false" hidden="false" name="Мау_потр" vbProcedure="false">'[4]Фин план'!$A$1</definedName>
    <definedName function="false" hidden="false" name="МГОК" vbProcedure="false">[3]январь!$D$21</definedName>
    <definedName function="false" hidden="false" name="МГОК_тонн" vbProcedure="false">[3]январь!$B$21</definedName>
    <definedName function="false" hidden="false" name="МГОК_цена" vbProcedure="false">[3]январь!$C$21</definedName>
    <definedName function="false" hidden="false" name="мес" vbProcedure="false">[3]январь!$U$1</definedName>
    <definedName function="false" hidden="false" name="металл_тонн" vbProcedure="false">[7]план!$C$28</definedName>
    <definedName function="false" hidden="false" name="механ" vbProcedure="false">[7]план!$G$3061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НУ" vbProcedure="false">'[10]Пл. кальк. 2006'!$A$1</definedName>
    <definedName function="false" hidden="false" name="Мыло_туалетное" vbProcedure="false">'[1]охрана труда'!$BA$9:$BA$10</definedName>
    <definedName function="false" hidden="false" name="Мыло_хозяйствен_" vbProcedure="false">'[1]охрана труда'!$BD$9:$BD$10</definedName>
    <definedName function="false" hidden="false" name="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именование" vbProcedure="false">'[1]пр. произв. разв.'!$C$13:$C$14</definedName>
    <definedName function="false" hidden="false" name="н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омер" vbProcedure="false">'[2]'!$A$1</definedName>
    <definedName function="false" hidden="false" name="норма" vbProcedure="false">'[5]Вып.П.П.'!$E$8</definedName>
    <definedName function="false" hidden="false" name="о50" vbProcedure="false">'[14]Сводная по цехам'!$A$1</definedName>
    <definedName function="false" hidden="false" name="о_29" vbProcedure="false">[7]план!$P$45</definedName>
    <definedName function="false" hidden="false" name="о_36" vbProcedure="false">[7]план!$P$48</definedName>
    <definedName function="false" hidden="false" name="о_37" vbProcedure="false">[7]план!$P$50</definedName>
    <definedName function="false" hidden="false" name="о_38" vbProcedure="false">[7]план!$P$54</definedName>
    <definedName function="false" hidden="false" name="о_42" vbProcedure="false">[7]план!$P$58</definedName>
    <definedName function="false" hidden="false" name="о_46" vbProcedure="false">[7]план!$P$62</definedName>
    <definedName function="false" hidden="false" name="о_47" vbProcedure="false">[7]план!$P$63</definedName>
    <definedName function="false" hidden="false" name="о_50" vbProcedure="false">[7]план!$P$66</definedName>
    <definedName function="false" hidden="false" name="о_54" vbProcedure="false">[7]план!$P$70</definedName>
    <definedName function="false" hidden="false" name="о_58" vbProcedure="false">[7]план!$P$74</definedName>
    <definedName function="false" hidden="false" name="о_62" vbProcedure="false">[7]план!$P$78</definedName>
    <definedName function="false" hidden="false" name="О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_имп_опл_ден" vbProcedure="false">'[4]Фин план'!$A$1</definedName>
    <definedName function="false" hidden="false" name="о_имп_опл_мет" vbProcedure="false">'[4]Фин план'!$A$1</definedName>
    <definedName function="false" hidden="false" name="о_имп_опл_откл" vbProcedure="false">'[4]Фин план'!$A$3841</definedName>
    <definedName function="false" hidden="false" name="о_имп_опл_проч" vbProcedure="false">'[4]Фин план'!$P$16</definedName>
    <definedName function="false" hidden="false" name="о_имп_оплата" vbProcedure="false">'[4]Фин план'!$A$1</definedName>
    <definedName function="false" hidden="false" name="о_имп_потр" vbProcedure="false">'[4]Фин план'!$A$1</definedName>
    <definedName function="false" hidden="false" name="о_руб_ден" vbProcedure="false">'[4]Фин план'!$A$1</definedName>
    <definedName function="false" hidden="false" name="о_руб_опл_мет" vbProcedure="false">'[4]Фин план'!$A$1</definedName>
    <definedName function="false" hidden="false" name="о_руб_опл_откл" vbProcedure="false">'[4]Фин план'!$A$1</definedName>
    <definedName function="false" hidden="false" name="о_руб_опл_проч" vbProcedure="false">'[4]Фин план'!$A$1</definedName>
    <definedName function="false" hidden="false" name="о_руб_оплата" vbProcedure="false">'[4]Фин план'!$A$1</definedName>
    <definedName function="false" hidden="false" name="о_руб_потр" vbProcedure="false">'[4]Фин план'!$A$1</definedName>
    <definedName function="false" hidden="false" name="оборуд_кап" vbProcedure="false">'[4]Фин план'!$A$1</definedName>
    <definedName function="false" hidden="false" name="огнеупоры" vbProcedure="false">[3]январь!$D$59</definedName>
    <definedName function="false" hidden="false" name="окал_1041" vbProcedure="false">[7]план!$C$1697</definedName>
    <definedName function="false" hidden="false" name="окал_1062" vbProcedure="false">[7]план!$C$1733</definedName>
    <definedName function="false" hidden="false" name="окал_1113" vbProcedure="false">[7]план!$C$1769</definedName>
    <definedName function="false" hidden="false" name="окал_240" vbProcedure="false">[7]план!$C$240</definedName>
    <definedName function="false" hidden="false" name="окал_292" vbProcedure="false">[7]план!$C$292</definedName>
    <definedName function="false" hidden="false" name="окал_389" vbProcedure="false">[7]план!$C$389</definedName>
    <definedName function="false" hidden="false" name="окал_526" vbProcedure="false">[7]план!$C$676</definedName>
    <definedName function="false" hidden="false" name="окал_737" vbProcedure="false">[15]план!$C$3</definedName>
    <definedName function="false" hidden="false" name="окат__цена" vbProcedure="false">[3]январь!$C$20</definedName>
    <definedName function="false" hidden="false" name="окатыши_КГОК_тонн" vbProcedure="false">[3]январь!$B$20</definedName>
    <definedName function="false" hidden="false" name="ООВВО" vbProcedure="false">[7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и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н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5]База!$B$17:$AP$20</definedName>
    <definedName function="false" hidden="false" name="ОЦ1" vbProcedure="false">[5]База!$A$17:$XFD$20</definedName>
    <definedName function="false" hidden="false" name="Очки_защитные" vbProcedure="false">'[1]охрана труда'!$AL$9:$AL$10</definedName>
    <definedName function="false" hidden="false" name="п_п" vbProcedure="false">[9]Титул_OPTIMAL!$A$9:$A$11</definedName>
    <definedName function="false" hidden="false" name="п_п_" vbProcedure="false">'[1]охрана труда'!$B$9:$B$10</definedName>
    <definedName function="false" hidden="false" name="ПДВ" vbProcedure="false">[3]январь!$D$91</definedName>
    <definedName function="false" hidden="false" name="Перчатки_диэлектрич" vbProcedure="false">'[1]охрана труда'!$AR$9:$AR$10</definedName>
    <definedName function="false" hidden="false" name="ПЖТ" vbProcedure="false">[7]план!$G$1955</definedName>
    <definedName function="false" hidden="false" name="ПКИ" vbProcedure="false">[7]план!$G$3181</definedName>
    <definedName function="false" hidden="false" name="план" vbProcedure="false">'[2]'!$H$8</definedName>
    <definedName function="false" hidden="false" name="план2" vbProcedure="false">'[2]'!$M$13</definedName>
    <definedName function="false" hidden="false" name="План_на_2006_год" vbProcedure="false">[9]Титул_OPTIMAL!$C$9:$C$11</definedName>
    <definedName function="false" hidden="false" name="плата_воду" vbProcedure="false">[3]январь!$D$92</definedName>
    <definedName function="false" hidden="false" name="ПНР" vbProcedure="false">[3]январь!$D$86</definedName>
    <definedName function="false" hidden="false" name="Подразделение" vbProcedure="false">'[1]охрана труда'!$C$9:$C$10</definedName>
    <definedName function="false" hidden="false" name="пользов_дорог" vbProcedure="false">[3]январь!$D$89</definedName>
    <definedName function="false" hidden="false" name="Поставка" vbProcedure="false">'[1]пр. произв. разв.'!$H$13:$H$14</definedName>
    <definedName function="false" hidden="false" name="пошлины" vbProcedure="false">'[2]'!$A$1</definedName>
    <definedName function="false" hidden="false" name="Пояс_монтажный" vbProcedure="false">'[1]охрана труда'!$AU$9:$AU$10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п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ход_вспом" vbProcedure="false">[7]план!$G$17</definedName>
    <definedName function="false" hidden="false" name="приход_лом" vbProcedure="false">[7]план!$G$83</definedName>
    <definedName function="false" hidden="false" name="приход_попутн" vbProcedure="false">[7]план!$G$87</definedName>
    <definedName function="false" hidden="false" name="приход_реализ_отходы" vbProcedure="false">[7]план!$G$91</definedName>
    <definedName function="false" hidden="false" name="приход_Россия" vbProcedure="false">[7]план!$G$29</definedName>
    <definedName function="false" hidden="false" name="приход_экспорт" vbProcedure="false">[7]план!$G$9</definedName>
    <definedName function="false" hidden="false" name="проволоч" vbProcedure="false">[3]январь!$D$43</definedName>
    <definedName function="false" hidden="false" name="проценты" vbProcedure="false">[3]январь!$D$85</definedName>
    <definedName function="false" hidden="false" name="ПСЦ" vbProcedure="false">[7]план!$G$2137</definedName>
    <definedName function="false" hidden="false" name="ПТД" vbProcedure="false">[7]план!$G$2390</definedName>
    <definedName function="false" hidden="false" name="пырйы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зряды" vbProcedure="false">'[16]ФОТ + АУП'!$AG$122:$AG$139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счет" vbProcedure="false">'[2]'!$D$4</definedName>
    <definedName function="false" hidden="false" name="реал_7" vbProcedure="false">[11]план!$G$7</definedName>
    <definedName function="false" hidden="false" name="реализация" vbProcedure="false">'[2]'!$O$15</definedName>
    <definedName function="false" hidden="false" name="ремонтные" vbProcedure="false">[3]январь!$D$79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дина" vbProcedure="false">'[2]'!$B$2</definedName>
    <definedName function="false" hidden="false" name="Россия_тонн" vbProcedure="false">[11]план!$C$29</definedName>
    <definedName function="false" hidden="false" name="Россия_цена" vbProcedure="false">[7]план!$F$29</definedName>
    <definedName function="false" hidden="false" name="РСП" vbProcedure="false">[7]план!$G$3047</definedName>
    <definedName function="false" hidden="false" name="Рукавицы_брезент" vbProcedure="false">'[1]охрана труда'!$Q$9:$Q$10</definedName>
    <definedName function="false" hidden="false" name="Рукавицы_теплые" vbProcedure="false">'[1]охрана труда'!$N$9:$N$10</definedName>
    <definedName function="false" hidden="false" name="Рукавицы_х_б" vbProcedure="false">'[1]охрана труда'!$K$9:$K$10</definedName>
    <definedName function="false" hidden="false" name="РЭЦ" vbProcedure="false">[7]план!$G$2868</definedName>
    <definedName function="false" hidden="false" name="с1" vbProcedure="false">'[5]Вып.П.П.'!$D$2</definedName>
    <definedName function="false" hidden="false" name="Сu_тонн" vbProcedure="false">[3]январь!$B$33</definedName>
    <definedName function="false" hidden="false" name="Сапоги_кирз_" vbProcedure="false">'[1]охрана труда'!$AF$9:$AF$10</definedName>
    <definedName function="false" hidden="false" name="СЗФ" vbProcedure="false">[3]январь!$D$26</definedName>
    <definedName function="false" hidden="false" name="СЗФ_тонн" vbProcedure="false">[3]январь!$B$26</definedName>
    <definedName function="false" hidden="false" name="СЗФ_цена" vbProcedure="false">[3]январь!$C$26</definedName>
    <definedName function="false" hidden="false" name="скидка" vbProcedure="false">'[2]'!$C$3</definedName>
    <definedName function="false" hidden="false" name="сменн" vbProcedure="false">[3]январь!$D$68</definedName>
    <definedName function="false" hidden="false" name="смета" vbProcedure="false">[7]план!$S$13</definedName>
    <definedName function="false" hidden="false" name="Спец__жиры__талоны" vbProcedure="false">'[1]охрана труда'!$BG$9:$BG$10</definedName>
    <definedName function="false" hidden="false" name="спорт" vbProcedure="false">'[2]'!$B$2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атья" vbProcedure="false">'[2]'!$D$4</definedName>
    <definedName function="false" hidden="false" name="Стоимость_без" vbProcedure="false">'[1]пр. произв. разв.'!$G$13:$G$14</definedName>
    <definedName function="false" hidden="false" name="стоки" vbProcedure="false">'[2]'!$B$2</definedName>
    <definedName function="false" hidden="false" name="стокиобъем11" vbProcedure="false">'[17]'!$U$21</definedName>
    <definedName function="false" hidden="false" name="стокиобъем11_18" vbProcedure="false">"#REF!"</definedName>
    <definedName function="false" hidden="false" name="стокиобъем11_3" vbProcedure="false">"#REF!"</definedName>
    <definedName function="false" hidden="false" name="стокиобъем12" vbProcedure="false">'[17]'!$U$21</definedName>
    <definedName function="false" hidden="false" name="стокиобъем12_18" vbProcedure="false">"#REF!"</definedName>
    <definedName function="false" hidden="false" name="стокиобъем12_3" vbProcedure="false">"#REF!"</definedName>
    <definedName function="false" hidden="false" name="стокитариф11" vbProcedure="false">'[17]'!$U$21</definedName>
    <definedName function="false" hidden="false" name="стокитариф11_18" vbProcedure="false">"#REF!"</definedName>
    <definedName function="false" hidden="false" name="стокитариф11_3" vbProcedure="false">"#REF!"</definedName>
    <definedName function="false" hidden="false" name="стокитариф12" vbProcedure="false">'[17]'!$U$21</definedName>
    <definedName function="false" hidden="false" name="стокитариф12_18" vbProcedure="false">"#REF!"</definedName>
    <definedName function="false" hidden="false" name="стокитариф12_3" vbProcedure="false">"#REF!"</definedName>
    <definedName function="false" hidden="false" name="страхов" vbProcedure="false">[3]январь!$D$76</definedName>
    <definedName function="false" hidden="false" name="сырье" vbProcedure="false">[3]январь!$D$48</definedName>
    <definedName function="false" hidden="false" name="сырье_УЦС" vbProcedure="false">[3]январь!$D$57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б" vbProcedure="false">'[5]Вып.П.П.'!$C$7:$N$48</definedName>
    <definedName function="false" hidden="false" name="таблица" vbProcedure="false">'[2]'!$I$9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7]план!$AF$5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НП" vbProcedure="false">[7]план!$G$2617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3]январь!$B$64</definedName>
    <definedName function="false" hidden="false" name="топливо" vbProcedure="false">[3]январь!$D$64</definedName>
    <definedName function="false" hidden="false" name="тпри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при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ранспортный" vbProcedure="false">[3]январь!$D$88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14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14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оль" vbProcedure="false">[3]январь!$D$60</definedName>
    <definedName function="false" hidden="false" name="уголь_тонн" vbProcedure="false">[3]январь!$B$61</definedName>
    <definedName function="false" hidden="false" name="уголь_цена" vbProcedure="false">[3]январь!$C$61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7]план!$G$2742</definedName>
    <definedName function="false" hidden="false" name="УИСО" vbProcedure="false">[7]план!$G$2848</definedName>
    <definedName function="false" hidden="false" name="УРС" vbProcedure="false">[7]план!$G$3033</definedName>
    <definedName function="false" hidden="false" name="услуги" vbProcedure="false">[3]январь!$D$78</definedName>
    <definedName function="false" hidden="false" name="УТК" vbProcedure="false">[7]план!$G$2778</definedName>
    <definedName function="false" hidden="false" name="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ЦС" vbProcedure="false">[7]план!$G$2712</definedName>
    <definedName function="false" hidden="false" name="учебный" vbProcedure="false">[7]план!$G$2551</definedName>
    <definedName function="false" hidden="false" name="ф" vbProcedure="false">[5]кварталы!$L$1</definedName>
    <definedName function="false" hidden="false" name="ф1" vbProcedure="false">[5]кварталы!$P$1</definedName>
    <definedName function="false" hidden="false" name="фак" vbProcedure="false">'[5]Вып.П.П.'!$F$8</definedName>
    <definedName function="false" hidden="false" name="ФАКТ" vbProcedure="false">'[2]'!$I$9</definedName>
    <definedName function="false" hidden="false" name="факт1" vbProcedure="false">'[2]'!$B$2</definedName>
    <definedName function="false" hidden="false" name="факт2" vbProcedure="false">'[2]'!$B$2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_98" vbProcedure="false">[5]База!$AE$1:$AE$1048576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нс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3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3]январь!$D$93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'[2]'!$D$4</definedName>
    <definedName function="false" hidden="false" name="ФОТ" vbProcedure="false">'[2]'!$B$2</definedName>
    <definedName function="false" hidden="false" name="ФО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Халат_х_б" vbProcedure="false">'[1]охрана труда'!$T$9:$T$10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ВС" vbProcedure="false">[7]план!$G$2236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ифра" vbProcedure="false">'[18]2004'!$A$4:$XFD$4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МОП" vbProcedure="false">[7]план!$G$2653</definedName>
    <definedName function="false" hidden="false" name="ЦПТО" vbProcedure="false">[7]план!$G$1858</definedName>
    <definedName function="false" hidden="false" name="ЦПШ" vbProcedure="false">[7]план!$G$1828</definedName>
    <definedName function="false" hidden="false" name="ЦПШ_колич" vbProcedure="false">[7]план!$C$1828</definedName>
    <definedName function="false" hidden="false" name="ЦРМО_2" vbProcedure="false">[7]план!$G$3089</definedName>
    <definedName function="false" hidden="false" name="ЦРМО_3" vbProcedure="false">[7]план!$G$3103</definedName>
    <definedName function="false" hidden="false" name="ЦТА" vbProcedure="false">[7]план!$G$2283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7]план!$G$2494</definedName>
    <definedName function="false" hidden="false" name="ЦУШ_колич" vbProcedure="false">[7]план!$C$2494</definedName>
    <definedName function="false" hidden="false" name="ЦЭТЛ" vbProcedure="false">[7]план!$G$2413</definedName>
    <definedName function="false" hidden="false" name="чугун_тов" vbProcedure="false">'[7]Россия-экспорт'!$C$49</definedName>
    <definedName function="false" hidden="false" name="Шлем_защитный" vbProcedure="false">'[1]охрана труда'!$AX$9:$AX$10</definedName>
    <definedName function="false" hidden="false" name="шпат" vbProcedure="false">[3]январь!$D$56</definedName>
    <definedName function="false" hidden="false" name="шпат_тонн" vbProcedure="false">[3]январь!$B$56</definedName>
    <definedName function="false" hidden="false" name="ыыы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кспорт" vbProcedure="false">[7]план!$G$14</definedName>
    <definedName function="false" hidden="false" name="эл_энергия" vbProcedure="false">[7]план!$G$2092</definedName>
    <definedName function="false" hidden="false" name="энерг__т" vbProcedure="false">[3]январь!$B$65</definedName>
    <definedName function="false" hidden="false" name="энергетич" vbProcedure="false">[3]январь!$D$65</definedName>
    <definedName function="false" hidden="false" name="энергия" vbProcedure="false">[3]январь!$D$72</definedName>
    <definedName function="false" hidden="false" name="энергия_тонн" vbProcedure="false">[3]январь!$B$72</definedName>
    <definedName function="false" hidden="false" name="энергия_цена" vbProcedure="false">[3]январь!$C$72</definedName>
    <definedName function="false" hidden="false" name="ЭРЦ" vbProcedure="false">[7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5]кварталы!$D$1</definedName>
    <definedName function="false" hidden="false" name="я1" vbProcedure="false">[5]кварталы!$H$1</definedName>
    <definedName function="false" hidden="false" name="янв_98" vbProcedure="false">[5]База!$AC$1:$AC$1048576</definedName>
    <definedName function="false" hidden="false" localSheetId="0" name="cmndBase" vbProcedure="false">'[2]'!$D$4</definedName>
    <definedName function="false" hidden="false" localSheetId="0" name="cmndDayMonthTo" vbProcedure="false">'[2]'!$B$2</definedName>
    <definedName function="false" hidden="false" localSheetId="0" name="cmndDays" vbProcedure="false">'[2]'!$B$2</definedName>
    <definedName function="false" hidden="false" localSheetId="0" name="cmndDocNum" vbProcedure="false">'[2]'!$B$2</definedName>
    <definedName function="false" hidden="false" localSheetId="0" name="cmndDocSer" vbProcedure="false">'[2]'!$B$2</definedName>
    <definedName function="false" hidden="false" localSheetId="0" name="cmndFIO" vbProcedure="false">'[2]'!$B$2</definedName>
    <definedName function="false" hidden="false" localSheetId="0" name="cmndOrdDay" vbProcedure="false">'[2]'!$B$2</definedName>
    <definedName function="false" hidden="false" localSheetId="0" name="cmndOrdMonth" vbProcedure="false">'[2]'!$B$2</definedName>
    <definedName function="false" hidden="false" localSheetId="0" name="cmndOrdNum" vbProcedure="false">'[2]'!$B$2</definedName>
    <definedName function="false" hidden="false" localSheetId="0" name="cmndOrdYear" vbProcedure="false">'[2]'!$B$2</definedName>
    <definedName function="false" hidden="false" localSheetId="0" name="cmndPoint" vbProcedure="false">'[2]'!$B$2</definedName>
    <definedName function="false" hidden="false" localSheetId="0" name="cmndPoint1" vbProcedure="false">'[2]'!$B$2</definedName>
    <definedName function="false" hidden="false" localSheetId="0" name="cmndPos" vbProcedure="false">'[2]'!$B$2</definedName>
    <definedName function="false" hidden="false" localSheetId="0" name="cmndYearTo" vbProcedure="false">'[2]'!$B$2</definedName>
    <definedName function="false" hidden="false" localSheetId="0" name="cntAddition" vbProcedure="false">'[2]'!$B$2</definedName>
    <definedName function="false" hidden="false" localSheetId="0" name="cntDay" vbProcedure="false">'[2]'!$B$2</definedName>
    <definedName function="false" hidden="false" localSheetId="0" name="cntMonth" vbProcedure="false">'[2]'!$B$2</definedName>
    <definedName function="false" hidden="false" localSheetId="0" name="cntName" vbProcedure="false">'[2]'!$B$2</definedName>
    <definedName function="false" hidden="false" localSheetId="0" name="cntNumber" vbProcedure="false">'[2]'!$B$2</definedName>
    <definedName function="false" hidden="false" localSheetId="0" name="cntPayer" vbProcedure="false">'[2]'!$B$2</definedName>
    <definedName function="false" hidden="false" localSheetId="0" name="cntPayer1" vbProcedure="false">'[2]'!$B$2</definedName>
    <definedName function="false" hidden="false" localSheetId="0" name="cntPayerAddr1" vbProcedure="false">'[2]'!$B$2</definedName>
    <definedName function="false" hidden="false" localSheetId="0" name="cntPayerAddr2" vbProcedure="false">'[2]'!$B$2</definedName>
    <definedName function="false" hidden="false" localSheetId="0" name="cntPayerBank1" vbProcedure="false">'[2]'!$B$2</definedName>
    <definedName function="false" hidden="false" localSheetId="0" name="cntPayerBank2" vbProcedure="false">'[2]'!$B$2</definedName>
    <definedName function="false" hidden="false" localSheetId="0" name="cntPayerBank3" vbProcedure="false">'[2]'!$B$2</definedName>
    <definedName function="false" hidden="false" localSheetId="0" name="cntPayerCount" vbProcedure="false">'[2]'!$B$2</definedName>
    <definedName function="false" hidden="false" localSheetId="0" name="cntPayerCountCor" vbProcedure="false">'[2]'!$B$2</definedName>
    <definedName function="false" hidden="false" localSheetId="0" name="cntPriceC" vbProcedure="false">'[2]'!$B$2</definedName>
    <definedName function="false" hidden="false" localSheetId="0" name="cntPriceR" vbProcedure="false">'[2]'!$B$2</definedName>
    <definedName function="false" hidden="false" localSheetId="0" name="cntQnt" vbProcedure="false">'[2]'!$B$2</definedName>
    <definedName function="false" hidden="false" localSheetId="0" name="cntSumC" vbProcedure="false">'[2]'!$B$2</definedName>
    <definedName function="false" hidden="false" localSheetId="0" name="cntSumR" vbProcedure="false">'[2]'!$B$2</definedName>
    <definedName function="false" hidden="false" localSheetId="0" name="cntSuppAddr1" vbProcedure="false">'[2]'!$B$2</definedName>
    <definedName function="false" hidden="false" localSheetId="0" name="cntSuppAddr2" vbProcedure="false">'[2]'!$B$2</definedName>
    <definedName function="false" hidden="false" localSheetId="0" name="cntSuppBank" vbProcedure="false">'[2]'!$B$2</definedName>
    <definedName function="false" hidden="false" localSheetId="0" name="cntSuppCount" vbProcedure="false">'[2]'!$B$2</definedName>
    <definedName function="false" hidden="false" localSheetId="0" name="cntSuppCountCor" vbProcedure="false">'[2]'!$B$2</definedName>
    <definedName function="false" hidden="false" localSheetId="0" name="cntSupplier" vbProcedure="false">'[2]'!$B$2</definedName>
    <definedName function="false" hidden="false" localSheetId="0" name="cntSuppMFO1" vbProcedure="false">'[2]'!$B$2</definedName>
    <definedName function="false" hidden="false" localSheetId="0" name="cntSuppMFO2" vbProcedure="false">'[2]'!$B$2</definedName>
    <definedName function="false" hidden="false" localSheetId="0" name="cntSuppTlf" vbProcedure="false">'[2]'!$B$2</definedName>
    <definedName function="false" hidden="false" localSheetId="0" name="cntUnit" vbProcedure="false">'[2]'!$B$2</definedName>
    <definedName function="false" hidden="false" localSheetId="0" name="cntYear" vbProcedure="false">'[2]'!$B$2</definedName>
    <definedName function="false" hidden="false" localSheetId="0" name="DEM_опл_ден" vbProcedure="false">'[4]Фин план'!$A$1</definedName>
    <definedName function="false" hidden="false" localSheetId="0" name="DEM_опл_мет" vbProcedure="false">'[4]Фин план'!$A$1</definedName>
    <definedName function="false" hidden="false" localSheetId="0" name="DEM_опл_откл" vbProcedure="false">'[4]Фин план'!$A$769</definedName>
    <definedName function="false" hidden="false" localSheetId="0" name="DEM_опл_проч" vbProcedure="false">'[4]Фин план'!$D$4</definedName>
    <definedName function="false" hidden="false" localSheetId="0" name="DEM_оплата" vbProcedure="false">'[4]Фин план'!$A$1</definedName>
    <definedName function="false" hidden="false" localSheetId="0" name="DEM_потр" vbProcedure="false">'[4]Фин план'!$A$1</definedName>
    <definedName function="false" hidden="false" localSheetId="0" name="dvrCustomer" vbProcedure="false">'[2]'!$D$4</definedName>
    <definedName function="false" hidden="false" localSheetId="0" name="dvrDay" vbProcedure="false">'[2]'!$B$2</definedName>
    <definedName function="false" hidden="false" localSheetId="0" name="dvrDocDay" vbProcedure="false">'[2]'!$B$2</definedName>
    <definedName function="false" hidden="false" localSheetId="0" name="dvrDocIss" vbProcedure="false">'[2]'!$B$2</definedName>
    <definedName function="false" hidden="false" localSheetId="0" name="dvrDocMonth" vbProcedure="false">'[2]'!$B$2</definedName>
    <definedName function="false" hidden="false" localSheetId="0" name="dvrDocNum" vbProcedure="false">'[2]'!$B$2</definedName>
    <definedName function="false" hidden="false" localSheetId="0" name="dvrDocSer" vbProcedure="false">'[2]'!$B$2</definedName>
    <definedName function="false" hidden="false" localSheetId="0" name="dvrDocYear" vbProcedure="false">'[2]'!$B$2</definedName>
    <definedName function="false" hidden="false" localSheetId="0" name="dvrMonth" vbProcedure="false">'[2]'!$B$2</definedName>
    <definedName function="false" hidden="false" localSheetId="0" name="dvrName" vbProcedure="false">'[2]'!$B$2</definedName>
    <definedName function="false" hidden="false" localSheetId="0" name="dvrNo" vbProcedure="false">'[2]'!$B$2</definedName>
    <definedName function="false" hidden="false" localSheetId="0" name="dvrNumber" vbProcedure="false">'[2]'!$B$2</definedName>
    <definedName function="false" hidden="false" localSheetId="0" name="dvrOrder" vbProcedure="false">'[2]'!$B$2</definedName>
    <definedName function="false" hidden="false" localSheetId="0" name="dvrPayer" vbProcedure="false">'[2]'!$B$2</definedName>
    <definedName function="false" hidden="false" localSheetId="0" name="dvrPayerBank1" vbProcedure="false">'[2]'!$B$2</definedName>
    <definedName function="false" hidden="false" localSheetId="0" name="dvrPayerBank2" vbProcedure="false">'[2]'!$B$2</definedName>
    <definedName function="false" hidden="false" localSheetId="0" name="dvrPayerCount" vbProcedure="false">'[2]'!$B$2</definedName>
    <definedName function="false" hidden="false" localSheetId="0" name="dvrQnt" vbProcedure="false">'[2]'!$B$2</definedName>
    <definedName function="false" hidden="false" localSheetId="0" name="dvrReceiver" vbProcedure="false">'[2]'!$B$2</definedName>
    <definedName function="false" hidden="false" localSheetId="0" name="dvrSupplier" vbProcedure="false">'[2]'!$B$2</definedName>
    <definedName function="false" hidden="false" localSheetId="0" name="dvrUnit" vbProcedure="false">'[2]'!$B$2</definedName>
    <definedName function="false" hidden="false" localSheetId="0" name="dvrValidDay" vbProcedure="false">'[2]'!$B$2</definedName>
    <definedName function="false" hidden="false" localSheetId="0" name="dvrValidMonth" vbProcedure="false">'[2]'!$B$2</definedName>
    <definedName function="false" hidden="false" localSheetId="0" name="dvrValidYear" vbProcedure="false">'[2]'!$B$2</definedName>
    <definedName function="false" hidden="false" localSheetId="0" name="dvrYear" vbProcedure="false">'[2]'!$B$2</definedName>
    <definedName function="false" hidden="false" localSheetId="0" name="elkAddr1" vbProcedure="false">'[2]'!$B$2</definedName>
    <definedName function="false" hidden="false" localSheetId="0" name="elkAddr2" vbProcedure="false">'[2]'!$B$2</definedName>
    <definedName function="false" hidden="false" localSheetId="0" name="elkCount" vbProcedure="false">'[2]'!$B$2</definedName>
    <definedName function="false" hidden="false" localSheetId="0" name="elkCountFrom" vbProcedure="false">'[2]'!$B$2</definedName>
    <definedName function="false" hidden="false" localSheetId="0" name="elkCountTo" vbProcedure="false">'[2]'!$B$2</definedName>
    <definedName function="false" hidden="false" localSheetId="0" name="elkDateFrom" vbProcedure="false">'[2]'!$B$2</definedName>
    <definedName function="false" hidden="false" localSheetId="0" name="elkDateTo" vbProcedure="false">'[2]'!$B$2</definedName>
    <definedName function="false" hidden="false" localSheetId="0" name="elkDiscount" vbProcedure="false">'[2]'!$B$2</definedName>
    <definedName function="false" hidden="false" localSheetId="0" name="elkKAddr1" vbProcedure="false">'[2]'!$B$2</definedName>
    <definedName function="false" hidden="false" localSheetId="0" name="elkKAddr2" vbProcedure="false">'[2]'!$B$2</definedName>
    <definedName function="false" hidden="false" localSheetId="0" name="elkKCount" vbProcedure="false">'[2]'!$B$2</definedName>
    <definedName function="false" hidden="false" localSheetId="0" name="elkKCountFrom" vbProcedure="false">'[2]'!$B$2</definedName>
    <definedName function="false" hidden="false" localSheetId="0" name="elkKCountTo" vbProcedure="false">'[2]'!$B$2</definedName>
    <definedName function="false" hidden="false" localSheetId="0" name="elkKDateFrom" vbProcedure="false">'[2]'!$B$2</definedName>
    <definedName function="false" hidden="false" localSheetId="0" name="elkKDateTo" vbProcedure="false">'[2]'!$B$2</definedName>
    <definedName function="false" hidden="false" localSheetId="0" name="elkKDiscount" vbProcedure="false">'[2]'!$B$2</definedName>
    <definedName function="false" hidden="false" localSheetId="0" name="elkKNumber" vbProcedure="false">'[2]'!$B$2</definedName>
    <definedName function="false" hidden="false" localSheetId="0" name="elkKSumC" vbProcedure="false">'[2]'!$B$2</definedName>
    <definedName function="false" hidden="false" localSheetId="0" name="elkKSumR" vbProcedure="false">'[2]'!$B$2</definedName>
    <definedName function="false" hidden="false" localSheetId="0" name="elkKTarif" vbProcedure="false">'[2]'!$B$2</definedName>
    <definedName function="false" hidden="false" localSheetId="0" name="elkNumber" vbProcedure="false">'[2]'!$B$2</definedName>
    <definedName function="false" hidden="false" localSheetId="0" name="elkSumC" vbProcedure="false">'[2]'!$B$2</definedName>
    <definedName function="false" hidden="false" localSheetId="0" name="elkSumR" vbProcedure="false">'[2]'!$B$2</definedName>
    <definedName function="false" hidden="false" localSheetId="0" name="elkTarif" vbProcedure="false">'[2]'!$B$2</definedName>
    <definedName function="false" hidden="false" localSheetId="0" name="Excel_BuiltIn_Database" vbProcedure="false">'[2]'!$B$2</definedName>
    <definedName function="false" hidden="false" localSheetId="0" name="Excel_BuiltIn_Print_Area" vbProcedure="false">'[2]'!$Q$17</definedName>
    <definedName function="false" hidden="false" localSheetId="0" name="Excel_BuiltIn__FilterDatabase" vbProcedure="false">'[2]'!$A$1</definedName>
    <definedName function="false" hidden="false" localSheetId="0" name="nakDay" vbProcedure="false">'[2]'!$D$4</definedName>
    <definedName function="false" hidden="false" localSheetId="0" name="nakFrom" vbProcedure="false">'[2]'!$B$2</definedName>
    <definedName function="false" hidden="false" localSheetId="0" name="nakMonth" vbProcedure="false">'[2]'!$B$2</definedName>
    <definedName function="false" hidden="false" localSheetId="0" name="nakName" vbProcedure="false">'[2]'!$B$2</definedName>
    <definedName function="false" hidden="false" localSheetId="0" name="nakNo" vbProcedure="false">'[2]'!$B$2</definedName>
    <definedName function="false" hidden="false" localSheetId="0" name="nakNumber" vbProcedure="false">'[2]'!$B$2</definedName>
    <definedName function="false" hidden="false" localSheetId="0" name="nakPriceC" vbProcedure="false">'[2]'!$B$2</definedName>
    <definedName function="false" hidden="false" localSheetId="0" name="nakPriceR" vbProcedure="false">'[2]'!$B$2</definedName>
    <definedName function="false" hidden="false" localSheetId="0" name="nakQnt" vbProcedure="false">'[2]'!$B$2</definedName>
    <definedName function="false" hidden="false" localSheetId="0" name="nakSumC" vbProcedure="false">'[2]'!$B$2</definedName>
    <definedName function="false" hidden="false" localSheetId="0" name="nakSumR" vbProcedure="false">'[2]'!$B$2</definedName>
    <definedName function="false" hidden="false" localSheetId="0" name="nakTo" vbProcedure="false">'[2]'!$B$2</definedName>
    <definedName function="false" hidden="false" localSheetId="0" name="nakYear" vbProcedure="false">'[2]'!$B$2</definedName>
    <definedName function="false" hidden="false" localSheetId="0" name="pmnCCode1" vbProcedure="false">'[2]'!$D$4</definedName>
    <definedName function="false" hidden="false" localSheetId="0" name="pmnCCode2" vbProcedure="false">'[2]'!$B$2</definedName>
    <definedName function="false" hidden="false" localSheetId="0" name="pmnDay" vbProcedure="false">'[2]'!$B$2</definedName>
    <definedName function="false" hidden="false" localSheetId="0" name="pmnDCode1" vbProcedure="false">'[2]'!$B$2</definedName>
    <definedName function="false" hidden="false" localSheetId="0" name="pmnDCode2" vbProcedure="false">'[2]'!$B$2</definedName>
    <definedName function="false" hidden="false" localSheetId="0" name="pmnDirection" vbProcedure="false">'[2]'!$B$2</definedName>
    <definedName function="false" hidden="false" localSheetId="0" name="pmnMonth" vbProcedure="false">'[2]'!$B$2</definedName>
    <definedName function="false" hidden="false" localSheetId="0" name="pmnNumber" vbProcedure="false">'[2]'!$B$2</definedName>
    <definedName function="false" hidden="false" localSheetId="0" name="pmnOper" vbProcedure="false">'[2]'!$B$2</definedName>
    <definedName function="false" hidden="false" localSheetId="0" name="pmnPayer" vbProcedure="false">'[2]'!$B$2</definedName>
    <definedName function="false" hidden="false" localSheetId="0" name="pmnPayer1" vbProcedure="false">'[2]'!$B$2</definedName>
    <definedName function="false" hidden="false" localSheetId="0" name="pmnPayerBank1" vbProcedure="false">'[2]'!$B$2</definedName>
    <definedName function="false" hidden="false" localSheetId="0" name="pmnPayerBank2" vbProcedure="false">'[2]'!$B$2</definedName>
    <definedName function="false" hidden="false" localSheetId="0" name="pmnPayerBank3" vbProcedure="false">'[2]'!$B$2</definedName>
    <definedName function="false" hidden="false" localSheetId="0" name="pmnPayerCode" vbProcedure="false">'[2]'!$B$2</definedName>
    <definedName function="false" hidden="false" localSheetId="0" name="pmnPayerCount1" vbProcedure="false">'[2]'!$B$2</definedName>
    <definedName function="false" hidden="false" localSheetId="0" name="pmnPayerCount2" vbProcedure="false">'[2]'!$B$2</definedName>
    <definedName function="false" hidden="false" localSheetId="0" name="pmnPayerCount3" vbProcedure="false">'[2]'!$B$2</definedName>
    <definedName function="false" hidden="false" localSheetId="0" name="pmnRecBank1" vbProcedure="false">'[2]'!$B$2</definedName>
    <definedName function="false" hidden="false" localSheetId="0" name="pmnRecBank2" vbProcedure="false">'[2]'!$B$2</definedName>
    <definedName function="false" hidden="false" localSheetId="0" name="pmnRecBank3" vbProcedure="false">'[2]'!$B$2</definedName>
    <definedName function="false" hidden="false" localSheetId="0" name="pmnRecCode" vbProcedure="false">'[2]'!$B$2</definedName>
    <definedName function="false" hidden="false" localSheetId="0" name="pmnRecCount1" vbProcedure="false">'[2]'!$B$2</definedName>
    <definedName function="false" hidden="false" localSheetId="0" name="pmnRecCount2" vbProcedure="false">'[2]'!$B$2</definedName>
    <definedName function="false" hidden="false" localSheetId="0" name="pmnRecCount3" vbProcedure="false">'[2]'!$B$2</definedName>
    <definedName function="false" hidden="false" localSheetId="0" name="pmnReceiver" vbProcedure="false">'[2]'!$B$2</definedName>
    <definedName function="false" hidden="false" localSheetId="0" name="pmnReceiver1" vbProcedure="false">'[2]'!$B$2</definedName>
    <definedName function="false" hidden="false" localSheetId="0" name="pmnSum1" vbProcedure="false">'[2]'!$B$2</definedName>
    <definedName function="false" hidden="false" localSheetId="0" name="pmnSum2" vbProcedure="false">'[2]'!$B$2</definedName>
    <definedName function="false" hidden="false" localSheetId="0" name="pmnWNalog" vbProcedure="false">'[2]'!$B$2</definedName>
    <definedName function="false" hidden="false" localSheetId="0" name="pmnWSum1" vbProcedure="false">'[2]'!$B$2</definedName>
    <definedName function="false" hidden="false" localSheetId="0" name="pmnWSum2" vbProcedure="false">'[2]'!$B$2</definedName>
    <definedName function="false" hidden="false" localSheetId="0" name="pmnWSum3" vbProcedure="false">'[2]'!$B$2</definedName>
    <definedName function="false" hidden="false" localSheetId="0" name="pmnYear" vbProcedure="false">'[2]'!$B$2</definedName>
    <definedName function="false" hidden="false" localSheetId="0" name="priApplication1" vbProcedure="false">'[2]'!$B$2</definedName>
    <definedName function="false" hidden="false" localSheetId="0" name="priApplication2" vbProcedure="false">'[2]'!$B$2</definedName>
    <definedName function="false" hidden="false" localSheetId="0" name="priDate1" vbProcedure="false">'[2]'!$B$2</definedName>
    <definedName function="false" hidden="false" localSheetId="0" name="priDate2" vbProcedure="false">'[2]'!$B$2</definedName>
    <definedName function="false" hidden="false" localSheetId="0" name="priKDay" vbProcedure="false">'[2]'!$B$2</definedName>
    <definedName function="false" hidden="false" localSheetId="0" name="priKMonth" vbProcedure="false">'[2]'!$B$2</definedName>
    <definedName function="false" hidden="false" localSheetId="0" name="priKNumber" vbProcedure="false">'[2]'!$B$2</definedName>
    <definedName function="false" hidden="false" localSheetId="0" name="priKOrgn" vbProcedure="false">'[2]'!$B$2</definedName>
    <definedName function="false" hidden="false" localSheetId="0" name="priKPayer1" vbProcedure="false">'[2]'!$B$2</definedName>
    <definedName function="false" hidden="false" localSheetId="0" name="priKPayer2" vbProcedure="false">'[2]'!$B$2</definedName>
    <definedName function="false" hidden="false" localSheetId="0" name="priKPayer3" vbProcedure="false">'[2]'!$B$2</definedName>
    <definedName function="false" hidden="false" localSheetId="0" name="priKSubject1" vbProcedure="false">'[2]'!$B$2</definedName>
    <definedName function="false" hidden="false" localSheetId="0" name="priKSubject2" vbProcedure="false">'[2]'!$B$2</definedName>
    <definedName function="false" hidden="false" localSheetId="0" name="priKSubject3" vbProcedure="false">'[2]'!$B$2</definedName>
    <definedName function="false" hidden="false" localSheetId="0" name="priKWSum1" vbProcedure="false">'[2]'!$B$2</definedName>
    <definedName function="false" hidden="false" localSheetId="0" name="priKWSum2" vbProcedure="false">'[2]'!$B$2</definedName>
    <definedName function="false" hidden="false" localSheetId="0" name="priKWSum3" vbProcedure="false">'[2]'!$B$2</definedName>
    <definedName function="false" hidden="false" localSheetId="0" name="priKWSum4" vbProcedure="false">'[2]'!$B$2</definedName>
    <definedName function="false" hidden="false" localSheetId="0" name="priKWSum5" vbProcedure="false">'[2]'!$B$2</definedName>
    <definedName function="false" hidden="false" localSheetId="0" name="priKWSumC" vbProcedure="false">'[2]'!$B$2</definedName>
    <definedName function="false" hidden="false" localSheetId="0" name="priKYear" vbProcedure="false">'[2]'!$B$2</definedName>
    <definedName function="false" hidden="false" localSheetId="0" name="priNumber" vbProcedure="false">'[2]'!$B$2</definedName>
    <definedName function="false" hidden="false" localSheetId="0" name="priOrgn" vbProcedure="false">'[2]'!$B$2</definedName>
    <definedName function="false" hidden="false" localSheetId="0" name="priPayer" vbProcedure="false">'[2]'!$B$2</definedName>
    <definedName function="false" hidden="false" localSheetId="0" name="priSubject1" vbProcedure="false">'[2]'!$B$2</definedName>
    <definedName function="false" hidden="false" localSheetId="0" name="priSubject2" vbProcedure="false">'[2]'!$B$2</definedName>
    <definedName function="false" hidden="false" localSheetId="0" name="priSum" vbProcedure="false">'[2]'!$B$2</definedName>
    <definedName function="false" hidden="false" localSheetId="0" name="priWSum1" vbProcedure="false">'[2]'!$B$2</definedName>
    <definedName function="false" hidden="false" localSheetId="0" name="priWSum2" vbProcedure="false">'[2]'!$B$2</definedName>
    <definedName function="false" hidden="false" localSheetId="0" name="priWSumC" vbProcedure="false">'[2]'!$B$2</definedName>
    <definedName function="false" hidden="false" localSheetId="0" name="rasApplication1" vbProcedure="false">'[2]'!$D$4</definedName>
    <definedName function="false" hidden="false" localSheetId="0" name="rasApplication2" vbProcedure="false">'[2]'!$B$2</definedName>
    <definedName function="false" hidden="false" localSheetId="0" name="rasDate1" vbProcedure="false">'[2]'!$B$2</definedName>
    <definedName function="false" hidden="false" localSheetId="0" name="rasDate2" vbProcedure="false">'[2]'!$B$2</definedName>
    <definedName function="false" hidden="false" localSheetId="0" name="rasDoc1" vbProcedure="false">'[2]'!$B$2</definedName>
    <definedName function="false" hidden="false" localSheetId="0" name="rasDoc2" vbProcedure="false">'[2]'!$B$2</definedName>
    <definedName function="false" hidden="false" localSheetId="0" name="rasNumber" vbProcedure="false">'[2]'!$B$2</definedName>
    <definedName function="false" hidden="false" localSheetId="0" name="rasOrgn" vbProcedure="false">'[2]'!$B$2</definedName>
    <definedName function="false" hidden="false" localSheetId="0" name="rasRecDay" vbProcedure="false">'[2]'!$B$2</definedName>
    <definedName function="false" hidden="false" localSheetId="0" name="rasReceiver" vbProcedure="false">'[2]'!$B$2</definedName>
    <definedName function="false" hidden="false" localSheetId="0" name="rasRecMonth" vbProcedure="false">'[2]'!$B$2</definedName>
    <definedName function="false" hidden="false" localSheetId="0" name="rasRecYear" vbProcedure="false">'[2]'!$B$2</definedName>
    <definedName function="false" hidden="false" localSheetId="0" name="rasSubject1" vbProcedure="false">'[2]'!$B$2</definedName>
    <definedName function="false" hidden="false" localSheetId="0" name="rasSubject2" vbProcedure="false">'[2]'!$B$2</definedName>
    <definedName function="false" hidden="false" localSheetId="0" name="rasSum" vbProcedure="false">'[2]'!$B$2</definedName>
    <definedName function="false" hidden="false" localSheetId="0" name="rasWRecSum1" vbProcedure="false">'[2]'!$B$2</definedName>
    <definedName function="false" hidden="false" localSheetId="0" name="rasWRecSum2" vbProcedure="false">'[2]'!$B$2</definedName>
    <definedName function="false" hidden="false" localSheetId="0" name="rasWRecSumC" vbProcedure="false">'[2]'!$B$2</definedName>
    <definedName function="false" hidden="false" localSheetId="0" name="rasWSum1" vbProcedure="false">'[2]'!$B$2</definedName>
    <definedName function="false" hidden="false" localSheetId="0" name="rasWSum2" vbProcedure="false">'[2]'!$B$2</definedName>
    <definedName function="false" hidden="false" localSheetId="0" name="rasWSumC" vbProcedure="false">'[2]'!$B$2</definedName>
    <definedName function="false" hidden="false" localSheetId="0" name="tlfAprt" vbProcedure="false">'[2]'!$C$3</definedName>
    <definedName function="false" hidden="false" localSheetId="0" name="tlfBank" vbProcedure="false">'[2]'!$B$2</definedName>
    <definedName function="false" hidden="false" localSheetId="0" name="tlfCorp" vbProcedure="false">'[2]'!$B$2</definedName>
    <definedName function="false" hidden="false" localSheetId="0" name="tlfCount" vbProcedure="false">'[2]'!$B$2</definedName>
    <definedName function="false" hidden="false" localSheetId="0" name="tlfFIO" vbProcedure="false">'[2]'!$B$2</definedName>
    <definedName function="false" hidden="false" localSheetId="0" name="tlfHouse" vbProcedure="false">'[2]'!$B$2</definedName>
    <definedName function="false" hidden="false" localSheetId="0" name="tlfKAprt" vbProcedure="false">'[2]'!$B$2</definedName>
    <definedName function="false" hidden="false" localSheetId="0" name="tlfKBank" vbProcedure="false">'[2]'!$B$2</definedName>
    <definedName function="false" hidden="false" localSheetId="0" name="tlfKCorp" vbProcedure="false">'[2]'!$B$2</definedName>
    <definedName function="false" hidden="false" localSheetId="0" name="tlfKCount" vbProcedure="false">'[2]'!$B$2</definedName>
    <definedName function="false" hidden="false" localSheetId="0" name="tlfKFio" vbProcedure="false">'[2]'!$B$2</definedName>
    <definedName function="false" hidden="false" localSheetId="0" name="tlfKHouse" vbProcedure="false">'[2]'!$B$2</definedName>
    <definedName function="false" hidden="false" localSheetId="0" name="tlfKMonth" vbProcedure="false">'[2]'!$B$2</definedName>
    <definedName function="false" hidden="false" localSheetId="0" name="tlfKStreet" vbProcedure="false">'[2]'!$B$2</definedName>
    <definedName function="false" hidden="false" localSheetId="0" name="tlfKSum" vbProcedure="false">'[2]'!$B$2</definedName>
    <definedName function="false" hidden="false" localSheetId="0" name="tlfKTarif" vbProcedure="false">'[2]'!$B$2</definedName>
    <definedName function="false" hidden="false" localSheetId="0" name="tlfKTlfNum" vbProcedure="false">'[2]'!$B$2</definedName>
    <definedName function="false" hidden="false" localSheetId="0" name="tlfKTotal" vbProcedure="false">'[2]'!$B$2</definedName>
    <definedName function="false" hidden="false" localSheetId="0" name="tlfKYear" vbProcedure="false">'[2]'!$B$2</definedName>
    <definedName function="false" hidden="false" localSheetId="0" name="tlfMonth" vbProcedure="false">'[2]'!$B$2</definedName>
    <definedName function="false" hidden="false" localSheetId="0" name="tlfStreet" vbProcedure="false">'[2]'!$B$2</definedName>
    <definedName function="false" hidden="false" localSheetId="0" name="tlfSum" vbProcedure="false">'[2]'!$B$2</definedName>
    <definedName function="false" hidden="false" localSheetId="0" name="tlfTarif" vbProcedure="false">'[2]'!$B$2</definedName>
    <definedName function="false" hidden="false" localSheetId="0" name="tlfTlfNum" vbProcedure="false">'[2]'!$B$2</definedName>
    <definedName function="false" hidden="false" localSheetId="0" name="tlfTotal" vbProcedure="false">'[2]'!$B$2</definedName>
    <definedName function="false" hidden="false" localSheetId="0" name="tlfYear" vbProcedure="false">'[2]'!$B$2</definedName>
    <definedName function="false" hidden="false" localSheetId="0" name="v" vbProcedure="false">[5]кварталы!$A$257</definedName>
    <definedName function="false" hidden="false" localSheetId="0" name="А1" vbProcedure="false">'[2]'!$H$8</definedName>
    <definedName function="false" hidden="false" localSheetId="0" name="апр" vbProcedure="false">'[2]'!$B$2</definedName>
    <definedName function="false" hidden="false" localSheetId="0" name="база" vbProcedure="false">'[2]'!$J$10</definedName>
    <definedName function="false" hidden="false" localSheetId="0" name="база1" vbProcedure="false">'[2]'!$B$2</definedName>
    <definedName function="false" hidden="false" localSheetId="0" name="база2" vbProcedure="false">'[2]'!$B$2</definedName>
    <definedName function="false" hidden="false" localSheetId="0" name="база3" vbProcedure="false">'[2]'!$B$2</definedName>
    <definedName function="false" hidden="false" localSheetId="0" name="база_2" vbProcedure="false">'[2]'!$B$2</definedName>
    <definedName function="false" hidden="false" localSheetId="0" name="Бюджет_ОАО__СУАЛ" vbProcedure="false">'[2]'!$J$10</definedName>
    <definedName function="false" hidden="false" localSheetId="0" name="В779" vbProcedure="false">'[2]'!$M$13</definedName>
    <definedName function="false" hidden="false" localSheetId="0" name="вода" vbProcedure="false">'[2]'!$B$2</definedName>
    <definedName function="false" hidden="false" localSheetId="0" name="водаизм" vbProcedure="false">'[10]Пл. кальк. 2006'!$A$1</definedName>
    <definedName function="false" hidden="false" localSheetId="0" name="группировка" vbProcedure="false">'[2]'!$C$3</definedName>
    <definedName function="false" hidden="false" localSheetId="0" name="ГСМ" vbProcedure="false">'[2]'!$B$2</definedName>
    <definedName function="false" hidden="false" localSheetId="0" name="да1" vbProcedure="false">'[2]'!$H$8</definedName>
    <definedName function="false" hidden="false" localSheetId="0" name="да2" vbProcedure="false">'[2]'!$B$2</definedName>
    <definedName function="false" hidden="false" localSheetId="0" name="да3" vbProcedure="false">'[2]'!$B$2</definedName>
    <definedName function="false" hidden="false" localSheetId="0" name="дар1" vbProcedure="false">'[2]'!$I$9</definedName>
    <definedName function="false" hidden="false" localSheetId="0" name="дата01" vbProcedure="false">'[2]'!$E$5</definedName>
    <definedName function="false" hidden="false" localSheetId="0" name="дата02" vbProcedure="false">'[2]'!$B$2</definedName>
    <definedName function="false" hidden="false" localSheetId="0" name="дата03" vbProcedure="false">'[2]'!$B$2</definedName>
    <definedName function="false" hidden="false" localSheetId="0" name="дата04" vbProcedure="false">'[2]'!$B$2</definedName>
    <definedName function="false" hidden="false" localSheetId="0" name="дата05" vbProcedure="false">'[2]'!$B$2</definedName>
    <definedName function="false" hidden="false" localSheetId="0" name="дата06" vbProcedure="false">'[2]'!$B$2</definedName>
    <definedName function="false" hidden="false" localSheetId="0" name="дата07" vbProcedure="false">'[2]'!$B$2</definedName>
    <definedName function="false" hidden="false" localSheetId="0" name="дата08" vbProcedure="false">'[2]'!$B$2</definedName>
    <definedName function="false" hidden="false" localSheetId="0" name="дата09" vbProcedure="false">'[2]'!$B$2</definedName>
    <definedName function="false" hidden="false" localSheetId="0" name="дата10" vbProcedure="false">'[2]'!$B$2</definedName>
    <definedName function="false" hidden="false" localSheetId="0" name="дата11" vbProcedure="false">'[2]'!$B$2</definedName>
    <definedName function="false" hidden="false" localSheetId="0" name="дата12" vbProcedure="false">'[2]'!$B$2</definedName>
    <definedName function="false" hidden="false" localSheetId="0" name="дата13" vbProcedure="false">'[2]'!$B$2</definedName>
    <definedName function="false" hidden="false" localSheetId="0" name="дата14" vbProcedure="false">'[2]'!$B$2</definedName>
    <definedName function="false" hidden="false" localSheetId="0" name="дата15" vbProcedure="false">'[2]'!$B$2</definedName>
    <definedName function="false" hidden="false" localSheetId="0" name="дата16" vbProcedure="false">'[2]'!$B$2</definedName>
    <definedName function="false" hidden="false" localSheetId="0" name="дата17" vbProcedure="false">'[2]'!$B$2</definedName>
    <definedName function="false" hidden="false" localSheetId="0" name="дата18" vbProcedure="false">'[2]'!$B$2</definedName>
    <definedName function="false" hidden="false" localSheetId="0" name="дата19" vbProcedure="false">'[2]'!$B$2</definedName>
    <definedName function="false" hidden="false" localSheetId="0" name="дата20" vbProcedure="false">'[2]'!$B$2</definedName>
    <definedName function="false" hidden="false" localSheetId="0" name="дата21" vbProcedure="false">'[2]'!$B$2</definedName>
    <definedName function="false" hidden="false" localSheetId="0" name="дата22" vbProcedure="false">'[2]'!$B$2</definedName>
    <definedName function="false" hidden="false" localSheetId="0" name="дата_2_2" vbProcedure="false">'[2]'!$I$9</definedName>
    <definedName function="false" hidden="false" localSheetId="0" name="дата_2_2_" vbProcedure="false">'[2]'!$B$2</definedName>
    <definedName function="false" hidden="false" localSheetId="0" name="дата_4" vbProcedure="false">'[2]'!$I$9</definedName>
    <definedName function="false" hidden="false" localSheetId="0" name="дата_5" vbProcedure="false">'[2]'!$B$2</definedName>
    <definedName function="false" hidden="false" localSheetId="0" name="дата_г" vbProcedure="false">'[2]'!$B$2</definedName>
    <definedName function="false" hidden="false" localSheetId="0" name="дата_гг" vbProcedure="false">'[2]'!$B$2</definedName>
    <definedName function="false" hidden="false" localSheetId="0" name="дата_м" vbProcedure="false">[5]кварталы!$A$257</definedName>
    <definedName function="false" hidden="false" localSheetId="0" name="дата_с" vbProcedure="false">'[2]'!$E$5</definedName>
    <definedName function="false" hidden="false" localSheetId="0" name="дата_с_2" vbProcedure="false">'[2]'!$B$2</definedName>
    <definedName function="false" hidden="false" localSheetId="0" name="дата_спрг" vbProcedure="false">'[2]'!$B$2</definedName>
    <definedName function="false" hidden="false" localSheetId="0" name="дата_сс" vbProcedure="false">'[2]'!$B$2</definedName>
    <definedName function="false" hidden="false" localSheetId="0" name="дата_фев" vbProcedure="false">[5]кварталы!$A$257</definedName>
    <definedName function="false" hidden="false" localSheetId="0" name="дата_янв" vbProcedure="false">[5]кварталы!$B$2</definedName>
    <definedName function="false" hidden="false" localSheetId="0" name="дата_январь" vbProcedure="false">[5]кварталы!$A$257</definedName>
    <definedName function="false" hidden="false" localSheetId="0" name="дол" vbProcedure="false">'[2]'!$A$1</definedName>
    <definedName function="false" hidden="false" localSheetId="0" name="ед_изм_" vbProcedure="false">'[10]Пл. кальк. 2006'!$A$1</definedName>
    <definedName function="false" hidden="false" localSheetId="0" name="имя" vbProcedure="false">'[2]'!$B$2</definedName>
    <definedName function="false" hidden="false" localSheetId="0" name="Марка_и_количество_автомобилей" vbProcedure="false">'[2]'!$C$3</definedName>
    <definedName function="false" hidden="false" localSheetId="0" name="март" vbProcedure="false">[5]кварталы!$A$13825</definedName>
    <definedName function="false" hidden="false" localSheetId="0" name="Мау_опл_ден" vbProcedure="false">'[4]Фин план'!$A$1</definedName>
    <definedName function="false" hidden="false" localSheetId="0" name="Мау_опл_мет" vbProcedure="false">'[4]Фин план'!$A$1</definedName>
    <definedName function="false" hidden="false" localSheetId="0" name="Мау_опл_откл" vbProcedure="false">'[4]Фин план'!$A$1281</definedName>
    <definedName function="false" hidden="false" localSheetId="0" name="Мау_опл_проч" vbProcedure="false">'[4]Фин план'!$F$6</definedName>
    <definedName function="false" hidden="false" localSheetId="0" name="Мау_оплата" vbProcedure="false">'[4]Фин план'!$A$1</definedName>
    <definedName function="false" hidden="false" localSheetId="0" name="Мау_потр" vbProcedure="false">'[4]Фин план'!$A$1</definedName>
    <definedName function="false" hidden="false" localSheetId="0" name="МНУ" vbProcedure="false">'[10]Пл. кальк. 2006'!$A$1</definedName>
    <definedName function="false" hidden="false" localSheetId="0" name="Номер" vbProcedure="false">'[2]'!$A$1</definedName>
    <definedName function="false" hidden="false" localSheetId="0" name="о50" vbProcedure="false">'[14]Сводная по цехам'!$A$1</definedName>
    <definedName function="false" hidden="false" localSheetId="0" name="о_имп_опл_ден" vbProcedure="false">'[4]Фин план'!$A$1</definedName>
    <definedName function="false" hidden="false" localSheetId="0" name="о_имп_опл_мет" vbProcedure="false">'[4]Фин план'!$A$1</definedName>
    <definedName function="false" hidden="false" localSheetId="0" name="о_имп_опл_откл" vbProcedure="false">'[4]Фин план'!$A$3841</definedName>
    <definedName function="false" hidden="false" localSheetId="0" name="о_имп_опл_проч" vbProcedure="false">'[4]Фин план'!$P$16</definedName>
    <definedName function="false" hidden="false" localSheetId="0" name="о_имп_оплата" vbProcedure="false">'[4]Фин план'!$A$1</definedName>
    <definedName function="false" hidden="false" localSheetId="0" name="о_имп_потр" vbProcedure="false">'[4]Фин план'!$A$1</definedName>
    <definedName function="false" hidden="false" localSheetId="0" name="о_руб_ден" vbProcedure="false">'[4]Фин план'!$A$1</definedName>
    <definedName function="false" hidden="false" localSheetId="0" name="о_руб_опл_мет" vbProcedure="false">'[4]Фин план'!$A$1</definedName>
    <definedName function="false" hidden="false" localSheetId="0" name="о_руб_опл_откл" vbProcedure="false">'[4]Фин план'!$A$1</definedName>
    <definedName function="false" hidden="false" localSheetId="0" name="о_руб_опл_проч" vbProcedure="false">'[4]Фин план'!$A$1</definedName>
    <definedName function="false" hidden="false" localSheetId="0" name="о_руб_оплата" vbProcedure="false">'[4]Фин план'!$A$1</definedName>
    <definedName function="false" hidden="false" localSheetId="0" name="о_руб_потр" vbProcedure="false">'[4]Фин план'!$A$1</definedName>
    <definedName function="false" hidden="false" localSheetId="0" name="оборуд_кап" vbProcedure="false">'[4]Фин план'!$A$1</definedName>
    <definedName function="false" hidden="false" localSheetId="0" name="окал_737" vbProcedure="false">[15]план!$C$3</definedName>
    <definedName function="false" hidden="false" localSheetId="0" name="план" vbProcedure="false">'[2]'!$H$8</definedName>
    <definedName function="false" hidden="false" localSheetId="0" name="план2" vbProcedure="false">'[2]'!$M$13</definedName>
    <definedName function="false" hidden="false" localSheetId="0" name="пошлины" vbProcedure="false">'[2]'!$A$1</definedName>
    <definedName function="false" hidden="false" localSheetId="0" name="расчет" vbProcedure="false">'[2]'!$D$4</definedName>
    <definedName function="false" hidden="false" localSheetId="0" name="реализация" vbProcedure="false">'[2]'!$O$15</definedName>
    <definedName function="false" hidden="false" localSheetId="0" name="родина" vbProcedure="false">'[2]'!$B$2</definedName>
    <definedName function="false" hidden="false" localSheetId="0" name="скидка" vbProcedure="false">'[2]'!$C$3</definedName>
    <definedName function="false" hidden="false" localSheetId="0" name="спорт" vbProcedure="false">'[2]'!$B$2</definedName>
    <definedName function="false" hidden="false" localSheetId="0" name="Статья" vbProcedure="false">'[2]'!$D$4</definedName>
    <definedName function="false" hidden="false" localSheetId="0" name="стоки" vbProcedure="false">'[2]'!$B$2</definedName>
    <definedName function="false" hidden="false" localSheetId="0" name="стокиобъем11" vbProcedure="false">'[17]'!$U$21</definedName>
    <definedName function="false" hidden="false" localSheetId="0" name="стокиобъем12" vbProcedure="false">'[17]'!$U$21</definedName>
    <definedName function="false" hidden="false" localSheetId="0" name="стокитариф11" vbProcedure="false">'[17]'!$U$21</definedName>
    <definedName function="false" hidden="false" localSheetId="0" name="стокитариф12" vbProcedure="false">'[17]'!$U$21</definedName>
    <definedName function="false" hidden="false" localSheetId="0" name="таблица" vbProcedure="false">'[2]'!$I$9</definedName>
    <definedName function="false" hidden="false" localSheetId="0" name="ФАКТ" vbProcedure="false">'[2]'!$I$9</definedName>
    <definedName function="false" hidden="false" localSheetId="0" name="факт1" vbProcedure="false">'[2]'!$B$2</definedName>
    <definedName function="false" hidden="false" localSheetId="0" name="факт2" vbProcedure="false">'[2]'!$B$2</definedName>
    <definedName function="false" hidden="false" localSheetId="0" name="форма2" vbProcedure="false">'[2]'!$D$4</definedName>
    <definedName function="false" hidden="false" localSheetId="0" name="ФОТ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РЕЕСТР ДОГОВОРОВ НА ПОЛУЧЕНИЕ ХОЛОДНОЙ ВОДЫ </t>
  </si>
  <si>
    <t xml:space="preserve">на 2015год</t>
  </si>
  <si>
    <t xml:space="preserve">№</t>
  </si>
  <si>
    <t xml:space="preserve">Наименование потребителей (абонентов)</t>
  </si>
  <si>
    <t xml:space="preserve">№ договора, дата заключения, срок действия договора</t>
  </si>
  <si>
    <t xml:space="preserve">Объем расчетного водопотребления,  (по договору),  куб.м/год</t>
  </si>
  <si>
    <t xml:space="preserve">Бюджетные потребители</t>
  </si>
  <si>
    <t xml:space="preserve">КГБУЗ НРБ</t>
  </si>
  <si>
    <t xml:space="preserve">№1 от 29.01.2014</t>
  </si>
  <si>
    <t xml:space="preserve">МБОУ"Решотинская СШ №1</t>
  </si>
  <si>
    <t xml:space="preserve">№3 от 18.01.2015</t>
  </si>
  <si>
    <t xml:space="preserve">МБДОУНижнепойменский д/с"Топтыжка"</t>
  </si>
  <si>
    <t xml:space="preserve">№6 от 12.01.2015</t>
  </si>
  <si>
    <t xml:space="preserve">МБДОУНижнепойменский д/с" Золотой ключик"</t>
  </si>
  <si>
    <t xml:space="preserve">№8 от 26.01.2015</t>
  </si>
  <si>
    <t xml:space="preserve"> КГКУ "Противопожарная охрана"</t>
  </si>
  <si>
    <t xml:space="preserve"> №10.12.2014</t>
  </si>
  <si>
    <t xml:space="preserve"> МБДОУНижнепойменский д/с" Сибирячок"</t>
  </si>
  <si>
    <t xml:space="preserve"> №11. 03.02.2015</t>
  </si>
  <si>
    <t xml:space="preserve">МБУ "КЦСОН"</t>
  </si>
  <si>
    <t xml:space="preserve">№15 от 30.12.2014</t>
  </si>
  <si>
    <t xml:space="preserve"> МКУ "Центр семьи"</t>
  </si>
  <si>
    <t xml:space="preserve">№17. 06.01.2015</t>
  </si>
  <si>
    <t xml:space="preserve">МБУК"Межпоселенческое библиотечное объединение."</t>
  </si>
  <si>
    <t xml:space="preserve">№18 от 12.01.2015</t>
  </si>
  <si>
    <t xml:space="preserve">МБУ ДО" Радуга"</t>
  </si>
  <si>
    <t xml:space="preserve">№149 от 29.07.2015</t>
  </si>
  <si>
    <t xml:space="preserve">МБОУ ДО" Нижнеингашская районная станция юнных техников</t>
  </si>
  <si>
    <t xml:space="preserve">№19 от12.01.2015</t>
  </si>
  <si>
    <t xml:space="preserve">МБУ ДО "Нижнепойменская ДШИ"</t>
  </si>
  <si>
    <t xml:space="preserve">№22 от 14.01.2015</t>
  </si>
  <si>
    <t xml:space="preserve">ФКУ КП№48 ГУФСИН России </t>
  </si>
  <si>
    <t xml:space="preserve">№25 от 05.03.2015</t>
  </si>
  <si>
    <t xml:space="preserve">ФКУ КП№48 ГУФСИН России в/б</t>
  </si>
  <si>
    <t xml:space="preserve">№24 от 05.03.2015</t>
  </si>
  <si>
    <t xml:space="preserve">Администрация п.Нижняя Пойма</t>
  </si>
  <si>
    <t xml:space="preserve">№36 от 12.01.2015</t>
  </si>
  <si>
    <t xml:space="preserve">КГБПОУ"Канский технологический колледж"</t>
  </si>
  <si>
    <t xml:space="preserve">№43 от 12.01.2015</t>
  </si>
  <si>
    <t xml:space="preserve">Управление судебного департамента</t>
  </si>
  <si>
    <t xml:space="preserve">№84 от 01.01.2015</t>
  </si>
  <si>
    <t xml:space="preserve">Итого бюджетные организации</t>
  </si>
  <si>
    <t xml:space="preserve">ПРОЧИЕ ПОТРЕБИТЕЛИ</t>
  </si>
  <si>
    <t xml:space="preserve">И.П Карелин А.А</t>
  </si>
  <si>
    <t xml:space="preserve">№28 от 08.12.2014</t>
  </si>
  <si>
    <t xml:space="preserve">ФГУП Почта России</t>
  </si>
  <si>
    <t xml:space="preserve">№29 от 01.01.2015</t>
  </si>
  <si>
    <t xml:space="preserve">МРСК Сибири</t>
  </si>
  <si>
    <t xml:space="preserve">№30/182400.150.15</t>
  </si>
  <si>
    <t xml:space="preserve">И.П Грицинова О.А</t>
  </si>
  <si>
    <t xml:space="preserve">№31 от 08.12.2014</t>
  </si>
  <si>
    <t xml:space="preserve">ООО Римак</t>
  </si>
  <si>
    <t xml:space="preserve">№129 от 31.12.2014</t>
  </si>
  <si>
    <t xml:space="preserve">И.П Корж В.Н</t>
  </si>
  <si>
    <t xml:space="preserve">№34 от 09.12.2014</t>
  </si>
  <si>
    <t xml:space="preserve">И.П Сергиенко В.Е</t>
  </si>
  <si>
    <t xml:space="preserve">№37 от 09.12.2014</t>
  </si>
  <si>
    <t xml:space="preserve">И.П Кольцова Е.Н</t>
  </si>
  <si>
    <t xml:space="preserve">№38 от 09.12.2014</t>
  </si>
  <si>
    <t xml:space="preserve">И.П Киндеева</t>
  </si>
  <si>
    <t xml:space="preserve">№39 от09.12.2014</t>
  </si>
  <si>
    <t xml:space="preserve">И.П Корж Л.А</t>
  </si>
  <si>
    <t xml:space="preserve">№162 от 01.09.2013</t>
  </si>
  <si>
    <t xml:space="preserve">И.П Бозин В.Ф</t>
  </si>
  <si>
    <t xml:space="preserve">№5-145от 31.12.2013</t>
  </si>
  <si>
    <t xml:space="preserve">И.П.  Марков</t>
  </si>
  <si>
    <t xml:space="preserve">№26 от 08.12.2014г</t>
  </si>
  <si>
    <t xml:space="preserve">ОАО КБ Кедр</t>
  </si>
  <si>
    <t xml:space="preserve">№75 от 01.01.2015</t>
  </si>
  <si>
    <t xml:space="preserve">ДТВ</t>
  </si>
  <si>
    <t xml:space="preserve">№Д-291 от 17.09.2014</t>
  </si>
  <si>
    <t xml:space="preserve">ОАО Сбербанк</t>
  </si>
  <si>
    <t xml:space="preserve">№1091 от 17.05.2012</t>
  </si>
  <si>
    <t xml:space="preserve">И.П Добрицкая</t>
  </si>
  <si>
    <t xml:space="preserve">№80 от 09.09.2014</t>
  </si>
  <si>
    <t xml:space="preserve">И.П Фукс Р.Р</t>
  </si>
  <si>
    <t xml:space="preserve">№В-152 от 22.07.2013</t>
  </si>
  <si>
    <t xml:space="preserve">И.П Фауст</t>
  </si>
  <si>
    <t xml:space="preserve">№82 от 12.12.2014</t>
  </si>
  <si>
    <t xml:space="preserve">КРЭК</t>
  </si>
  <si>
    <t xml:space="preserve">№23/708-16/14от30.12.2014</t>
  </si>
  <si>
    <t xml:space="preserve">И.П.Багрец Л.М.</t>
  </si>
  <si>
    <t xml:space="preserve">№27 от 08.12.2014г</t>
  </si>
  <si>
    <t xml:space="preserve">ОАО "ЖТК" И.П.Квартникока Л.Ю.</t>
  </si>
  <si>
    <t xml:space="preserve">№78/71-ФЭО от 10.02.2015</t>
  </si>
  <si>
    <t xml:space="preserve">СМП</t>
  </si>
  <si>
    <t xml:space="preserve">№Б-139 от 01.08.2013г</t>
  </si>
  <si>
    <t xml:space="preserve">И.П Усачик </t>
  </si>
  <si>
    <t xml:space="preserve">№5 от 11.12.2014</t>
  </si>
  <si>
    <t xml:space="preserve">Итого прочие потребители</t>
  </si>
  <si>
    <t xml:space="preserve">Экономист</t>
  </si>
  <si>
    <t xml:space="preserve">Ховренкова Г.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F_-;\-* #,##0\ _F_-;_-* &quot;- &quot;_F_-;_-@_-"/>
    <numFmt numFmtId="167" formatCode="_-* #,##0.00\ _F_-;\-* #,##0.00\ _F_-;_-* \-??\ _F_-;_-@_-"/>
    <numFmt numFmtId="168" formatCode="_-* #,##0.00_р_._-;\-* #,##0.00_р_._-;_-* \-??_р_._-;_-@_-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2 2" xfId="22"/>
    <cellStyle name="Обычный 2 2 2" xfId="23"/>
    <cellStyle name="Обычный 2 2 2 2" xfId="24"/>
    <cellStyle name="Обычный 2 2 3" xfId="25"/>
    <cellStyle name="Обычный 2 3" xfId="26"/>
    <cellStyle name="Обычный 2 4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5" xfId="33"/>
    <cellStyle name="Обычный 6" xfId="34"/>
    <cellStyle name="Обычный 6 2" xfId="35"/>
    <cellStyle name="Плохой 2" xfId="36"/>
    <cellStyle name="Процентный 2" xfId="37"/>
    <cellStyle name="Процентный 2 2" xfId="38"/>
    <cellStyle name="Процентный 3" xfId="39"/>
    <cellStyle name="Процентный 4" xfId="40"/>
    <cellStyle name="Тысячи [0]_Example " xfId="41"/>
    <cellStyle name="Тысячи_Example 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arova/&#1056;&#1072;&#1073;&#1086;&#1095;&#1080;&#1081;%20&#1089;&#1090;&#1086;&#1083;/&#1053;&#1086;&#1074;&#1072;&#1103;%20&#1087;&#1072;&#1087;&#1082;&#1072;/&#1041;&#1102;&#1076;&#1078;&#1077;&#1090;%20&#1085;&#1072;%202006%20&#1075;.%20(&#1089;%20&#1080;&#1079;&#1084;.)/&#1055;&#1083;&#1072;&#1085;&#1099;%20&#1085;&#1072;%202006%20&#1075;._&#1080;&#1079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&#1086;&#1078;&#1080;&#1076;%202002/2002/2&#1087;&#1086;&#1083;&#1091;&#1075;&#1086;&#1076;&#1080;&#1077;/13&#1090;&#1086;&#1074;&#1072;&#1088;&#1085;&#1072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1&#1082;&#1074;&#1072;&#1088;&#1090;&#1072;&#1083;/13&#1090;&#1086;&#1074;&#1072;&#1088;&#1085;&#1072;&#110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8&#1057;&#1052;&#1045;&#1058;&#10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13&#1090;&#1086;&#1074;&#1072;&#1088;&#1085;&#1072;&#110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55;&#1056;&#1048;&#1050;&#1040;&#1047;&#1067;%20&#1088;&#1072;&#1079;&#1085;&#1099;&#1077;/&#1087;&#1088;&#1080;&#1082;&#1072;&#1079;&#1099;%20(&#1056;&#1069;&#1050;)/&#1056;&#1069;&#1050;/21-&#1074;%20&#1086;&#1090;%2005.06.2013%20&#1050;&#1088;&#1072;&#1089;&#1085;&#1086;&#1103;&#1088;&#1089;&#1082;,%20&#1050;&#1088;&#1072;&#1089;&#1085;&#1086;&#1103;&#1088;&#1089;&#1082;&#1072;&#1103;%20&#1058;&#1069;&#1062;-1/&#1043;&#1086;&#1090;&#1086;&#1074;&#1099;&#1077;/+&#1045;&#1085;&#1080;&#1089;&#1077;&#1081;&#1089;&#1082;&#1080;&#1081;%20&#1088;&#1072;&#1081;&#1086;&#1085;,%20&#1047;&#1040;&#1054;%20&#1045;&#1085;&#1080;&#1089;&#1077;&#1081;&#1101;&#1085;&#1077;&#1088;&#1075;&#1086;&#1082;&#1086;&#1084;%20(01.05.2013-30.04.2014)%20-%203%20&#1090;&#1072;&#1088;&#1080;&#1092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16-&#1090;&#1072;&#1088;&#1080;&#1092;&#1099;%20&#1084;&#1077;&#1090;&#1086;&#1076;&#1086;&#1084;%20&#1080;&#1085;&#1076;&#1077;&#1082;&#1089;&#1072;&#1094;&#1080;&#1080;-&#1056;&#1069;&#1050;/&#1058;&#1072;&#1088;&#1080;&#1092;%20&#1085;&#1072;%20&#1074;&#1086;&#1076;&#1091;%20&#1084;&#1077;&#1090;&#1086;&#1076;&#1086;&#1084;%20&#1080;&#1085;&#1076;&#1077;&#1082;&#1089;&#1072;&#1094;&#1080;&#1080;%20&#1085;&#1072;%202016%20&#1075;&#1086;&#1076;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lan/Work/CEX/2004/TEPLO_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40;&#1056;&#1048;&#1060;&#1067;%202016/&#1041;&#1086;&#1075;&#1086;&#1090;&#1086;&#1083;&#1100;&#1089;&#1082;&#1080;&#1081;%20&#1088;&#1072;&#1081;&#1086;&#1085;/&#1052;&#1050;&#1055;%20&#1059;&#1089;&#1083;&#1091;&#1075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Plan_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arova/&#1056;&#1072;&#1073;&#1086;&#1095;&#1080;&#1081;%20&#1089;&#1090;&#1086;&#1083;/&#1053;&#1086;&#1074;&#1072;&#1103;%20&#1087;&#1072;&#1087;&#1082;&#1072;/&#1041;&#1102;&#1076;&#1078;&#1077;&#1090;%20&#1085;&#1072;%202006%20&#1075;.%20(&#1089;%20&#1080;&#1079;&#1084;.)/&#1041;&#1102;&#1076;&#1078;&#1077;&#1090;%20&#1085;&#1072;%202006%20&#1075;._I%20&#1095;&#1072;&#1089;&#1090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45;&#1048;&#1040;&#1057;/TEPLO.OTPUSK.2012.BK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3%20&#1075;/13&#1090;&#1086;&#1074;&#1072;&#1088;&#1085;&#1072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arova/&#1056;&#1072;&#1073;&#1086;&#1095;&#1080;&#1081;%20&#1089;&#1090;&#1086;&#1083;/&#1053;&#1086;&#1074;&#1072;&#1103;%20&#1087;&#1072;&#1087;&#1082;&#1072;/&#1041;&#1102;&#1076;&#1078;&#1077;&#1090;%20&#1085;&#1072;%202006%20&#1075;.%20(&#1089;%20&#1080;&#1079;&#1084;.)/&#1041;&#1102;&#1076;&#1078;&#1077;&#1090;%20&#1085;&#1072;%202006%20&#1075;._II%20&#1095;&#1072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. кальк. 2006"/>
      <sheetName val="Пл. кальк. I кв."/>
      <sheetName val="Пл. кальк. II кв."/>
      <sheetName val="Пл. кальк. III кв."/>
      <sheetName val="Пл. кальк. IV кв."/>
      <sheetName val="Пром. кот."/>
      <sheetName val="УТВ"/>
      <sheetName val="ВОС"/>
      <sheetName val="УОС"/>
      <sheetName val="УЖКХ"/>
      <sheetName val="УСП"/>
      <sheetName val="ХВО"/>
      <sheetName val="УМиТ"/>
      <sheetName val="Баня"/>
      <sheetName val="АУП"/>
      <sheetName val="П. С. Пром. кот."/>
      <sheetName val="П. С. УТВ"/>
      <sheetName val="П. С. ВОС"/>
      <sheetName val="П. С. УОС"/>
      <sheetName val="П. С. УСП"/>
      <sheetName val="П. С. ХВО"/>
      <sheetName val="П. С.УЖКХ"/>
      <sheetName val="П. С.УМиТ"/>
      <sheetName val="П. С.баня"/>
      <sheetName val="П. С. АУП"/>
      <sheetName val="Планы на 2006 г._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  <sheetName val="план"/>
      <sheetName val="Параметры"/>
      <sheetName val="КлассНКМК"/>
      <sheetName val="Контрагенты"/>
      <sheetName val="эф-т 1 (2блока, зат-ты и эф-ты)"/>
      <sheetName val="анализ EBITDA"/>
      <sheetName val="вводные"/>
      <sheetName val="EBITDA"/>
      <sheetName val="P&amp;L"/>
      <sheetName val="Capex&amp;repairs"/>
      <sheetName val="Margin"/>
      <sheetName val="Sales"/>
      <sheetName val="Production"/>
      <sheetName val="Cost per tn"/>
      <sheetName val="Usage rates"/>
      <sheetName val="Labour 1"/>
      <sheetName val="Labour 2"/>
      <sheetName val="Labour 3"/>
      <sheetName val="SG&amp;AS"/>
      <sheetName val="CF"/>
      <sheetName val="БАЛАНС"/>
      <sheetName val="январь"/>
      <sheetName val="Приложение 3"/>
      <sheetName val="БДДС month (ф)"/>
      <sheetName val="БДДС month (п)"/>
      <sheetName val="Настройки"/>
      <sheetName val="СводЕАХ"/>
      <sheetName val="Minority Interest"/>
      <sheetName val="infl_rates"/>
      <sheetName val="Сводная по цехам"/>
      <sheetName val="ф.14"/>
      <sheetName val="XLR_NoRangeSheet"/>
      <sheetName val="4 Смета"/>
      <sheetName val="Фин план"/>
      <sheetName val="Расчет_сырья1"/>
      <sheetName val="эф-т_1_(2блока,_зат-ты_и_эф-ты1"/>
      <sheetName val="анализ_EBITDA1"/>
      <sheetName val="Cost_per_tn1"/>
      <sheetName val="Usage_rates1"/>
      <sheetName val="Labour_11"/>
      <sheetName val="Labour_21"/>
      <sheetName val="Labour_31"/>
      <sheetName val="Приложение_31"/>
      <sheetName val="БДДС_month_(ф)1"/>
      <sheetName val="БДДС_month_(п)1"/>
      <sheetName val="Расчет_сырья"/>
      <sheetName val="эф-т_1_(2блока,_зат-ты_и_эф-ты)"/>
      <sheetName val="анализ_EBITDA"/>
      <sheetName val="Cost_per_tn"/>
      <sheetName val="Usage_rates"/>
      <sheetName val="Labour_1"/>
      <sheetName val="Labour_2"/>
      <sheetName val="Labour_3"/>
      <sheetName val="Приложение_3"/>
      <sheetName val="БДДС_month_(ф)"/>
      <sheetName val="БДДС_month_(п)"/>
      <sheetName val="стр.145 рос. исп"/>
      <sheetName val="Справочники"/>
      <sheetName val="Balance Sheet"/>
      <sheetName val="Факт_2006_меся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Сравнение с кварталом"/>
      <sheetName val="Сравнение с кварталом (2)"/>
      <sheetName val="Сравнение 1 кв"/>
      <sheetName val="сравнение тн"/>
      <sheetName val="Сравнение "/>
      <sheetName val="Сравнение с полугодием"/>
      <sheetName val="тн"/>
      <sheetName val="Проч_продукция (с годом) "/>
      <sheetName val="доля"/>
      <sheetName val="план_профи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П2013"/>
      <sheetName val="объемы"/>
      <sheetName val="потери"/>
      <sheetName val="численность"/>
      <sheetName val="ФОТ + АУП 2013"/>
      <sheetName val="РФП вода"/>
      <sheetName val="РФП стоки"/>
      <sheetName val="РФП привозная"/>
      <sheetName val="электроэнергия ВС"/>
      <sheetName val="прочие затраты ВС"/>
      <sheetName val="прочие затраты ВО"/>
      <sheetName val="фст"/>
      <sheetName val="тарифы для абалаково"/>
      <sheetName val="ПП 2013"/>
      <sheetName val="ПП 2012"/>
      <sheetName val="ФОТ + АУП"/>
      <sheetName val="ГСМ ВО"/>
      <sheetName val="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инамика объемов"/>
      <sheetName val="расчет изменения объемов"/>
      <sheetName val="расчет объемов ВС"/>
      <sheetName val="индексы"/>
      <sheetName val="Баланс ВС "/>
      <sheetName val="баланс ВО"/>
      <sheetName val="объемы прочие нужды"/>
      <sheetName val="объемы населению"/>
      <sheetName val="общие объемы"/>
      <sheetName val="реестр договоров"/>
      <sheetName val=" расчет тарифа инд"/>
      <sheetName val="операционные расходы"/>
      <sheetName val="Материалы "/>
      <sheetName val="сырье "/>
      <sheetName val="реестр договоров сторонние"/>
      <sheetName val="ФОТ -1"/>
      <sheetName val="ФОТ "/>
      <sheetName val="нормат численность "/>
      <sheetName val="общехоз "/>
      <sheetName val="затраты на ремонт"/>
      <sheetName val="текущий ремонт "/>
      <sheetName val="кап ремонт"/>
      <sheetName val="отчет кап ремонт"/>
      <sheetName val="неподконтрольные расходы"/>
      <sheetName val="РАСЧЕТ АДМ.РАСХОДОВ"/>
      <sheetName val="административные"/>
      <sheetName val="распределение  "/>
      <sheetName val="налог"/>
      <sheetName val="Эл.энергия "/>
      <sheetName val="оборудование "/>
      <sheetName val="тепло "/>
      <sheetName val="топливо "/>
      <sheetName val="вода "/>
      <sheetName val="аренда"/>
      <sheetName val="затраты арендодателя"/>
      <sheetName val="кредиты"/>
      <sheetName val="амортизация"/>
      <sheetName val="перечень для амортизации"/>
      <sheetName val="прибыль "/>
      <sheetName val="кап вложения"/>
      <sheetName val="приложение №13"/>
      <sheetName val="долгосрочные параметр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ц"/>
      <sheetName val="2004"/>
      <sheetName val="прочие"/>
      <sheetName val="показат-ли"/>
      <sheetName val="Отчет"/>
      <sheetName val="отчетГод"/>
      <sheetName val="отч_квар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  "/>
      <sheetName val="прил 3 "/>
      <sheetName val="прил 4 "/>
      <sheetName val="прил 5"/>
      <sheetName val="прил.6  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тепло"/>
      <sheetName val="вода"/>
      <sheetName val="стоки"/>
      <sheetName val="эл. эн."/>
      <sheetName val="реализация"/>
      <sheetName val="осн. реализ."/>
      <sheetName val="проч. реал."/>
      <sheetName val="реагенты"/>
      <sheetName val="охрана труда"/>
      <sheetName val="уголь"/>
      <sheetName val="ГСМ заявка"/>
      <sheetName val="ГСМ расчет"/>
      <sheetName val="ФОТ"/>
      <sheetName val="ремонты"/>
      <sheetName val="амортиз."/>
      <sheetName val="аренда"/>
      <sheetName val="услуги"/>
      <sheetName val="налог на имущ."/>
      <sheetName val="налог на воду"/>
      <sheetName val="загр. окр. ср."/>
      <sheetName val="трансп. налог"/>
      <sheetName val="соц. разв."/>
      <sheetName val="пр. произв. разв."/>
      <sheetName val="Пр.опер. и внер. д-ы и р-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  <sheetName val="Data USA Cdn$"/>
      <sheetName val="Data USA US$"/>
      <sheetName val="Фин план"/>
      <sheetName val="Sets"/>
      <sheetName val="Структура портфеля"/>
      <sheetName val="Gen"/>
      <sheetName val="Главная"/>
      <sheetName val="MACRO"/>
      <sheetName val="план"/>
      <sheetName val="rozvaha"/>
      <sheetName val="Справ"/>
      <sheetName val="St"/>
      <sheetName val="CurRates"/>
      <sheetName val="ПЛАН ПЛАТЕЖЕЙ НА"/>
      <sheetName val="O&amp;R"/>
      <sheetName val="24_кред"/>
      <sheetName val="19.08.2010"/>
      <sheetName val="списки"/>
      <sheetName val="Навигатор"/>
      <sheetName val="Состав работ"/>
      <sheetName val="Стратегия"/>
      <sheetName val="Перечень"/>
      <sheetName val="История"/>
      <sheetName val="Тех.состояние"/>
      <sheetName val="Потребность"/>
      <sheetName val="Схема"/>
      <sheetName val="Предписания"/>
      <sheetName val="АВС"/>
      <sheetName val="Динамика"/>
      <sheetName val="ФРВ"/>
      <sheetName val="Схема_Приоритизация"/>
      <sheetName val="Риски"/>
      <sheetName val="Целевые"/>
      <sheetName val="Свод"/>
      <sheetName val="Data USA Cdn_"/>
      <sheetName val="Data USA US_"/>
      <sheetName val="O_R"/>
      <sheetName val="Data USA Adj US$"/>
      <sheetName val="Inputs"/>
      <sheetName val="Цеховые"/>
      <sheetName val="Центральные"/>
      <sheetName val="Сталь"/>
      <sheetName val="2001"/>
      <sheetName val="Данные для расчета"/>
      <sheetName val="январь"/>
      <sheetName val="Data"/>
      <sheetName val="Факт_2007_месяц"/>
      <sheetName val="бюджет"/>
      <sheetName val="отчет"/>
      <sheetName val="MEF 2004"/>
      <sheetName val="R1"/>
      <sheetName val="NEWSTOCK"/>
      <sheetName val="3-01"/>
      <sheetName val="19 CAPEX"/>
      <sheetName val="П ПП_МП"/>
      <sheetName val="Цены СНГ"/>
      <sheetName val="NTMK sales F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тверждено в тарифе"/>
      <sheetName val="Факт"/>
      <sheetName val="План"/>
      <sheetName val="Коментарии"/>
      <sheetName val="Проверка"/>
      <sheetName val="modUpdTemplMain"/>
      <sheetName val="modProv"/>
      <sheetName val="modChange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Info"/>
      <sheetName val="modServiceModule"/>
      <sheetName val="TEHSHEET"/>
      <sheetName val="SHEETADDRANGE"/>
      <sheetName val="modDblClick"/>
      <sheetName val="modfrmDateChoose"/>
      <sheetName val="modAddHyp"/>
      <sheetName val="modCheck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  <sheetName val="цены цехов"/>
      <sheetName val="SETKI"/>
      <sheetName val="стр.627"/>
      <sheetName val="заявка_на_произ"/>
      <sheetName val="Справ"/>
      <sheetName val="246 - 2вариант"/>
      <sheetName val="Цеховые"/>
      <sheetName val="Центральные"/>
      <sheetName val="Структура портфеля"/>
      <sheetName val="#ССЫЛКА"/>
      <sheetName val="план"/>
      <sheetName val="Россия-экспорт"/>
      <sheetName val="Данные для расчета"/>
      <sheetName val="Откл. по фин. рез"/>
      <sheetName val="сводная"/>
      <sheetName val="1 Общая информация"/>
      <sheetName val="производство"/>
      <sheetName val="Summary"/>
      <sheetName val="Справочники"/>
      <sheetName val="КлассНТМК"/>
      <sheetName val="Заголовок"/>
      <sheetName val="Расчет сырья"/>
      <sheetName val="бюджет"/>
      <sheetName val="отчет"/>
      <sheetName val="ф сплавы"/>
      <sheetName val="_ССЫЛКА"/>
      <sheetName val="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ЭШ-ФЛО"/>
      <sheetName val="План"/>
      <sheetName val="Отчет"/>
      <sheetName val="Титул_OPTIMAL"/>
      <sheetName val="ремонты УМиТ"/>
      <sheetName val="ГСМ"/>
      <sheetName val="автотранспорт"/>
      <sheetName val="ФОТ"/>
      <sheetName val="охрана труда"/>
      <sheetName val="Реактивы"/>
      <sheetName val="сырье"/>
      <sheetName val="опер. дох. и расх."/>
      <sheetName val="прочие"/>
      <sheetName val="плата за воду"/>
      <sheetName val="загр. окруж. среды"/>
      <sheetName val="услуги"/>
      <sheetName val="Распр. общехоз."/>
      <sheetName val="Распр. УТВ"/>
      <sheetName val="соц. разв."/>
      <sheetName val="прогр. произв. раз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/>
      <c r="B3" s="3" t="s">
        <v>1</v>
      </c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61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1.5" hidden="false" customHeight="true" outlineLevel="0" collapsed="false">
      <c r="A6" s="5"/>
      <c r="B6" s="6"/>
      <c r="C6" s="6"/>
      <c r="D6" s="6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</row>
    <row r="8" customFormat="false" ht="15.75" hidden="false" customHeight="false" outlineLevel="0" collapsed="false">
      <c r="A8" s="7"/>
      <c r="B8" s="8" t="s">
        <v>6</v>
      </c>
      <c r="C8" s="8"/>
      <c r="D8" s="7"/>
    </row>
    <row r="9" customFormat="false" ht="15" hidden="false" customHeight="false" outlineLevel="0" collapsed="false">
      <c r="A9" s="9" t="n">
        <v>1</v>
      </c>
      <c r="B9" s="10" t="s">
        <v>7</v>
      </c>
      <c r="C9" s="11" t="s">
        <v>8</v>
      </c>
      <c r="D9" s="12" t="n">
        <v>2040</v>
      </c>
    </row>
    <row r="10" customFormat="false" ht="15.75" hidden="false" customHeight="true" outlineLevel="0" collapsed="false">
      <c r="A10" s="9" t="n">
        <v>2</v>
      </c>
      <c r="B10" s="13" t="s">
        <v>9</v>
      </c>
      <c r="C10" s="11" t="s">
        <v>10</v>
      </c>
      <c r="D10" s="12" t="n">
        <v>3300</v>
      </c>
    </row>
    <row r="11" customFormat="false" ht="26.25" hidden="false" customHeight="true" outlineLevel="0" collapsed="false">
      <c r="A11" s="9" t="n">
        <v>3</v>
      </c>
      <c r="B11" s="13" t="s">
        <v>11</v>
      </c>
      <c r="C11" s="11" t="s">
        <v>12</v>
      </c>
      <c r="D11" s="12" t="n">
        <v>4538.63</v>
      </c>
    </row>
    <row r="12" customFormat="false" ht="30" hidden="false" customHeight="false" outlineLevel="0" collapsed="false">
      <c r="A12" s="9" t="n">
        <v>4</v>
      </c>
      <c r="B12" s="13" t="s">
        <v>13</v>
      </c>
      <c r="C12" s="11" t="s">
        <v>14</v>
      </c>
      <c r="D12" s="12" t="n">
        <v>2074.8</v>
      </c>
    </row>
    <row r="13" customFormat="false" ht="15" hidden="false" customHeight="false" outlineLevel="0" collapsed="false">
      <c r="A13" s="9" t="n">
        <v>5</v>
      </c>
      <c r="B13" s="10" t="s">
        <v>15</v>
      </c>
      <c r="C13" s="11" t="s">
        <v>16</v>
      </c>
      <c r="D13" s="12" t="n">
        <v>107.22</v>
      </c>
    </row>
    <row r="14" customFormat="false" ht="20.25" hidden="false" customHeight="true" outlineLevel="0" collapsed="false">
      <c r="A14" s="9" t="n">
        <v>6</v>
      </c>
      <c r="B14" s="13" t="s">
        <v>17</v>
      </c>
      <c r="C14" s="11" t="s">
        <v>18</v>
      </c>
      <c r="D14" s="12" t="n">
        <v>3112.2</v>
      </c>
    </row>
    <row r="15" customFormat="false" ht="15" hidden="false" customHeight="false" outlineLevel="0" collapsed="false">
      <c r="A15" s="9" t="n">
        <v>7</v>
      </c>
      <c r="B15" s="13" t="s">
        <v>19</v>
      </c>
      <c r="C15" s="11" t="s">
        <v>20</v>
      </c>
      <c r="D15" s="12" t="n">
        <v>704.689</v>
      </c>
    </row>
    <row r="16" customFormat="false" ht="15" hidden="false" customHeight="false" outlineLevel="0" collapsed="false">
      <c r="A16" s="9" t="n">
        <v>8</v>
      </c>
      <c r="B16" s="13" t="s">
        <v>21</v>
      </c>
      <c r="C16" s="11" t="s">
        <v>22</v>
      </c>
      <c r="D16" s="12" t="n">
        <v>11.856</v>
      </c>
    </row>
    <row r="17" customFormat="false" ht="30" hidden="false" customHeight="false" outlineLevel="0" collapsed="false">
      <c r="A17" s="9" t="n">
        <v>9</v>
      </c>
      <c r="B17" s="13" t="s">
        <v>23</v>
      </c>
      <c r="C17" s="11" t="s">
        <v>24</v>
      </c>
      <c r="D17" s="12" t="n">
        <v>14.82</v>
      </c>
    </row>
    <row r="18" customFormat="false" ht="14.25" hidden="false" customHeight="true" outlineLevel="0" collapsed="false">
      <c r="A18" s="9" t="n">
        <v>10</v>
      </c>
      <c r="B18" s="13" t="s">
        <v>25</v>
      </c>
      <c r="C18" s="11" t="s">
        <v>26</v>
      </c>
      <c r="D18" s="12" t="n">
        <v>75.866</v>
      </c>
    </row>
    <row r="19" customFormat="false" ht="28.5" hidden="false" customHeight="true" outlineLevel="0" collapsed="false">
      <c r="A19" s="9" t="n">
        <v>11</v>
      </c>
      <c r="B19" s="13" t="s">
        <v>27</v>
      </c>
      <c r="C19" s="11" t="s">
        <v>28</v>
      </c>
      <c r="D19" s="12" t="n">
        <v>28.497</v>
      </c>
    </row>
    <row r="20" customFormat="false" ht="26.25" hidden="false" customHeight="true" outlineLevel="0" collapsed="false">
      <c r="A20" s="9" t="n">
        <v>12</v>
      </c>
      <c r="B20" s="13" t="s">
        <v>29</v>
      </c>
      <c r="C20" s="11" t="s">
        <v>30</v>
      </c>
      <c r="D20" s="12" t="n">
        <v>164.196</v>
      </c>
    </row>
    <row r="21" customFormat="false" ht="15" hidden="false" customHeight="false" outlineLevel="0" collapsed="false">
      <c r="A21" s="9" t="n">
        <v>13</v>
      </c>
      <c r="B21" s="13" t="s">
        <v>31</v>
      </c>
      <c r="C21" s="11" t="s">
        <v>32</v>
      </c>
      <c r="D21" s="12" t="n">
        <v>24387.45</v>
      </c>
    </row>
    <row r="22" customFormat="false" ht="15" hidden="false" customHeight="false" outlineLevel="0" collapsed="false">
      <c r="A22" s="9" t="n">
        <v>14</v>
      </c>
      <c r="B22" s="13" t="s">
        <v>33</v>
      </c>
      <c r="C22" s="11" t="s">
        <v>34</v>
      </c>
      <c r="D22" s="12" t="n">
        <v>68.33</v>
      </c>
    </row>
    <row r="23" customFormat="false" ht="15" hidden="false" customHeight="false" outlineLevel="0" collapsed="false">
      <c r="A23" s="9" t="n">
        <v>15</v>
      </c>
      <c r="B23" s="13" t="s">
        <v>35</v>
      </c>
      <c r="C23" s="11" t="s">
        <v>36</v>
      </c>
      <c r="D23" s="12" t="n">
        <v>336.632</v>
      </c>
    </row>
    <row r="24" customFormat="false" ht="31.5" hidden="false" customHeight="true" outlineLevel="0" collapsed="false">
      <c r="A24" s="9" t="n">
        <v>16</v>
      </c>
      <c r="B24" s="13" t="s">
        <v>37</v>
      </c>
      <c r="C24" s="11" t="s">
        <v>38</v>
      </c>
      <c r="D24" s="12" t="n">
        <v>1806.108</v>
      </c>
    </row>
    <row r="25" customFormat="false" ht="15" hidden="false" customHeight="false" outlineLevel="0" collapsed="false">
      <c r="A25" s="9" t="n">
        <v>17</v>
      </c>
      <c r="B25" s="13" t="s">
        <v>39</v>
      </c>
      <c r="C25" s="11" t="s">
        <v>40</v>
      </c>
      <c r="D25" s="12" t="n">
        <v>59.116</v>
      </c>
    </row>
    <row r="26" customFormat="false" ht="21" hidden="false" customHeight="true" outlineLevel="0" collapsed="false">
      <c r="A26" s="9"/>
      <c r="B26" s="13" t="s">
        <v>41</v>
      </c>
      <c r="C26" s="14"/>
      <c r="D26" s="12" t="n">
        <f aca="false">SUM(D9:D25)</f>
        <v>42830.41</v>
      </c>
    </row>
    <row r="27" customFormat="false" ht="17.25" hidden="false" customHeight="true" outlineLevel="0" collapsed="false">
      <c r="A27" s="9"/>
      <c r="B27" s="15" t="s">
        <v>42</v>
      </c>
      <c r="C27" s="15"/>
      <c r="D27" s="12"/>
    </row>
    <row r="28" customFormat="false" ht="15" hidden="false" customHeight="false" outlineLevel="0" collapsed="false">
      <c r="A28" s="9" t="n">
        <v>1</v>
      </c>
      <c r="B28" s="16" t="s">
        <v>43</v>
      </c>
      <c r="C28" s="14" t="s">
        <v>44</v>
      </c>
      <c r="D28" s="12" t="n">
        <v>47.392</v>
      </c>
    </row>
    <row r="29" customFormat="false" ht="15" hidden="false" customHeight="false" outlineLevel="0" collapsed="false">
      <c r="A29" s="9" t="n">
        <v>2</v>
      </c>
      <c r="B29" s="16" t="s">
        <v>45</v>
      </c>
      <c r="C29" s="14" t="s">
        <v>46</v>
      </c>
      <c r="D29" s="12" t="n">
        <v>26.892</v>
      </c>
    </row>
    <row r="30" customFormat="false" ht="15" hidden="false" customHeight="false" outlineLevel="0" collapsed="false">
      <c r="A30" s="9" t="n">
        <v>3</v>
      </c>
      <c r="B30" s="16" t="s">
        <v>47</v>
      </c>
      <c r="C30" s="14" t="s">
        <v>48</v>
      </c>
      <c r="D30" s="12" t="n">
        <v>82.728</v>
      </c>
    </row>
    <row r="31" customFormat="false" ht="15" hidden="false" customHeight="false" outlineLevel="0" collapsed="false">
      <c r="A31" s="9" t="n">
        <v>4</v>
      </c>
      <c r="B31" s="16" t="s">
        <v>49</v>
      </c>
      <c r="C31" s="14" t="s">
        <v>50</v>
      </c>
      <c r="D31" s="12" t="n">
        <v>12</v>
      </c>
    </row>
    <row r="32" customFormat="false" ht="15" hidden="false" customHeight="false" outlineLevel="0" collapsed="false">
      <c r="A32" s="9" t="n">
        <v>5</v>
      </c>
      <c r="B32" s="16" t="s">
        <v>51</v>
      </c>
      <c r="C32" s="14" t="s">
        <v>52</v>
      </c>
      <c r="D32" s="12" t="n">
        <v>72</v>
      </c>
    </row>
    <row r="33" customFormat="false" ht="15" hidden="false" customHeight="false" outlineLevel="0" collapsed="false">
      <c r="A33" s="9" t="n">
        <v>6</v>
      </c>
      <c r="B33" s="16" t="s">
        <v>53</v>
      </c>
      <c r="C33" s="14" t="s">
        <v>54</v>
      </c>
      <c r="D33" s="12" t="n">
        <v>104.39</v>
      </c>
    </row>
    <row r="34" customFormat="false" ht="15" hidden="false" customHeight="false" outlineLevel="0" collapsed="false">
      <c r="A34" s="9" t="n">
        <v>7</v>
      </c>
      <c r="B34" s="16" t="s">
        <v>55</v>
      </c>
      <c r="C34" s="14" t="s">
        <v>56</v>
      </c>
      <c r="D34" s="12" t="n">
        <v>443.885</v>
      </c>
    </row>
    <row r="35" customFormat="false" ht="15" hidden="false" customHeight="false" outlineLevel="0" collapsed="false">
      <c r="A35" s="9" t="n">
        <v>8</v>
      </c>
      <c r="B35" s="16" t="s">
        <v>57</v>
      </c>
      <c r="C35" s="14" t="s">
        <v>58</v>
      </c>
      <c r="D35" s="12" t="n">
        <v>314.9</v>
      </c>
    </row>
    <row r="36" customFormat="false" ht="15" hidden="false" customHeight="false" outlineLevel="0" collapsed="false">
      <c r="A36" s="9" t="n">
        <v>9</v>
      </c>
      <c r="B36" s="16" t="s">
        <v>59</v>
      </c>
      <c r="C36" s="14" t="s">
        <v>60</v>
      </c>
      <c r="D36" s="12" t="n">
        <v>81.008</v>
      </c>
    </row>
    <row r="37" customFormat="false" ht="15" hidden="false" customHeight="false" outlineLevel="0" collapsed="false">
      <c r="A37" s="9" t="n">
        <v>10</v>
      </c>
      <c r="B37" s="16" t="s">
        <v>61</v>
      </c>
      <c r="C37" s="14" t="s">
        <v>62</v>
      </c>
      <c r="D37" s="12" t="n">
        <v>250.025</v>
      </c>
    </row>
    <row r="38" customFormat="false" ht="15" hidden="false" customHeight="false" outlineLevel="0" collapsed="false">
      <c r="A38" s="9" t="n">
        <v>11</v>
      </c>
      <c r="B38" s="16" t="s">
        <v>63</v>
      </c>
      <c r="C38" s="14" t="s">
        <v>64</v>
      </c>
      <c r="D38" s="12" t="n">
        <v>91.25</v>
      </c>
    </row>
    <row r="39" customFormat="false" ht="15" hidden="false" customHeight="false" outlineLevel="0" collapsed="false">
      <c r="A39" s="9" t="n">
        <v>12</v>
      </c>
      <c r="B39" s="16" t="s">
        <v>65</v>
      </c>
      <c r="C39" s="14" t="s">
        <v>66</v>
      </c>
      <c r="D39" s="12" t="n">
        <v>226.3</v>
      </c>
    </row>
    <row r="40" customFormat="false" ht="15" hidden="false" customHeight="false" outlineLevel="0" collapsed="false">
      <c r="A40" s="9" t="n">
        <v>13</v>
      </c>
      <c r="B40" s="16" t="s">
        <v>67</v>
      </c>
      <c r="C40" s="14" t="s">
        <v>68</v>
      </c>
      <c r="D40" s="12" t="n">
        <v>45.5</v>
      </c>
    </row>
    <row r="41" customFormat="false" ht="15" hidden="false" customHeight="false" outlineLevel="0" collapsed="false">
      <c r="A41" s="9" t="n">
        <v>14</v>
      </c>
      <c r="B41" s="16" t="s">
        <v>69</v>
      </c>
      <c r="C41" s="14" t="s">
        <v>70</v>
      </c>
      <c r="D41" s="12" t="n">
        <v>6300.09</v>
      </c>
    </row>
    <row r="42" customFormat="false" ht="15" hidden="false" customHeight="false" outlineLevel="0" collapsed="false">
      <c r="A42" s="9" t="n">
        <v>15</v>
      </c>
      <c r="B42" s="16" t="s">
        <v>71</v>
      </c>
      <c r="C42" s="14" t="s">
        <v>72</v>
      </c>
      <c r="D42" s="12" t="n">
        <v>132.396</v>
      </c>
    </row>
    <row r="43" customFormat="false" ht="15" hidden="false" customHeight="false" outlineLevel="0" collapsed="false">
      <c r="A43" s="9" t="n">
        <v>16</v>
      </c>
      <c r="B43" s="16" t="s">
        <v>73</v>
      </c>
      <c r="C43" s="14" t="s">
        <v>74</v>
      </c>
      <c r="D43" s="12" t="n">
        <v>50.14</v>
      </c>
    </row>
    <row r="44" customFormat="false" ht="15" hidden="false" customHeight="false" outlineLevel="0" collapsed="false">
      <c r="A44" s="9" t="n">
        <v>17</v>
      </c>
      <c r="B44" s="16" t="s">
        <v>75</v>
      </c>
      <c r="C44" s="14" t="s">
        <v>76</v>
      </c>
      <c r="D44" s="12" t="n">
        <v>54</v>
      </c>
    </row>
    <row r="45" customFormat="false" ht="15" hidden="false" customHeight="false" outlineLevel="0" collapsed="false">
      <c r="A45" s="9" t="n">
        <v>18</v>
      </c>
      <c r="B45" s="16" t="s">
        <v>77</v>
      </c>
      <c r="C45" s="14" t="s">
        <v>78</v>
      </c>
      <c r="D45" s="12" t="n">
        <v>156.18</v>
      </c>
    </row>
    <row r="46" customFormat="false" ht="15" hidden="false" customHeight="false" outlineLevel="0" collapsed="false">
      <c r="A46" s="9" t="n">
        <v>19</v>
      </c>
      <c r="B46" s="16" t="s">
        <v>79</v>
      </c>
      <c r="C46" s="14" t="s">
        <v>80</v>
      </c>
      <c r="D46" s="12" t="n">
        <v>1035.6</v>
      </c>
    </row>
    <row r="47" customFormat="false" ht="15" hidden="false" customHeight="false" outlineLevel="0" collapsed="false">
      <c r="A47" s="9" t="n">
        <v>20</v>
      </c>
      <c r="B47" s="16" t="s">
        <v>81</v>
      </c>
      <c r="C47" s="14" t="s">
        <v>82</v>
      </c>
      <c r="D47" s="12" t="n">
        <v>152.57</v>
      </c>
    </row>
    <row r="48" customFormat="false" ht="15" hidden="false" customHeight="false" outlineLevel="0" collapsed="false">
      <c r="A48" s="9" t="n">
        <v>21</v>
      </c>
      <c r="B48" s="16" t="s">
        <v>83</v>
      </c>
      <c r="C48" s="14" t="s">
        <v>84</v>
      </c>
      <c r="D48" s="12" t="n">
        <v>195.64</v>
      </c>
    </row>
    <row r="49" customFormat="false" ht="15" hidden="false" customHeight="false" outlineLevel="0" collapsed="false">
      <c r="A49" s="9" t="n">
        <v>22</v>
      </c>
      <c r="B49" s="16" t="s">
        <v>85</v>
      </c>
      <c r="C49" s="14" t="s">
        <v>86</v>
      </c>
      <c r="D49" s="12" t="n">
        <v>1095</v>
      </c>
    </row>
    <row r="50" customFormat="false" ht="15" hidden="false" customHeight="false" outlineLevel="0" collapsed="false">
      <c r="A50" s="9" t="n">
        <v>23</v>
      </c>
      <c r="B50" s="16" t="s">
        <v>87</v>
      </c>
      <c r="C50" s="17" t="s">
        <v>88</v>
      </c>
      <c r="D50" s="12" t="n">
        <v>36</v>
      </c>
    </row>
    <row r="51" customFormat="false" ht="15" hidden="false" customHeight="false" outlineLevel="0" collapsed="false">
      <c r="A51" s="9"/>
      <c r="B51" s="13" t="s">
        <v>89</v>
      </c>
      <c r="C51" s="12"/>
      <c r="D51" s="12" t="n">
        <f aca="false">SUM(D28:D50)</f>
        <v>11005.886</v>
      </c>
    </row>
    <row r="52" customFormat="false" ht="15" hidden="false" customHeight="false" outlineLevel="0" collapsed="false">
      <c r="B52" s="18"/>
      <c r="C52" s="18"/>
      <c r="D52" s="18"/>
    </row>
    <row r="53" customFormat="false" ht="15" hidden="false" customHeight="false" outlineLevel="0" collapsed="false">
      <c r="B53" s="18" t="s">
        <v>90</v>
      </c>
      <c r="C53" s="18" t="s">
        <v>91</v>
      </c>
      <c r="D53" s="18"/>
    </row>
  </sheetData>
  <mergeCells count="8">
    <mergeCell ref="A2:D2"/>
    <mergeCell ref="B3:D3"/>
    <mergeCell ref="A5:A6"/>
    <mergeCell ref="B5:B6"/>
    <mergeCell ref="C5:C6"/>
    <mergeCell ref="D5:D6"/>
    <mergeCell ref="B8:C8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3:25:14Z</dcterms:created>
  <dc:creator>User</dc:creator>
  <dc:description/>
  <dc:language>en-US</dc:language>
  <cp:lastModifiedBy>1</cp:lastModifiedBy>
  <cp:lastPrinted>2015-10-16T07:34:38Z</cp:lastPrinted>
  <dcterms:modified xsi:type="dcterms:W3CDTF">2016-02-09T02:59:56Z</dcterms:modified>
  <cp:revision>0</cp:revision>
  <dc:subject/>
  <dc:title/>
</cp:coreProperties>
</file>