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ода-2015" sheetId="1" state="visible" r:id="rId2"/>
    <sheet name="стоки-2015" sheetId="2" state="visible" r:id="rId3"/>
    <sheet name="реестр договоров" sheetId="3" state="visible" r:id="rId4"/>
    <sheet name="реестр договоров (2)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aaaa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aaa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Al" vbProcedure="false">[3]январь!$D$28</definedName>
    <definedName function="false" hidden="false" name="Al_пр_тонн" vbProcedure="false">[3]январь!$B$43</definedName>
    <definedName function="false" hidden="false" name="Al_тонн" vbProcedure="false">[3]январь!$B$28</definedName>
    <definedName function="false" hidden="false" name="asasaasas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bbb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bbb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cmndBase" vbProcedure="false">'[2]'!$D$4</definedName>
    <definedName function="false" hidden="false" name="cmndDayMonthTo" vbProcedure="false">'[2]'!$B$2</definedName>
    <definedName function="false" hidden="false" name="cmndDays" vbProcedure="false">'[2]'!$B$2</definedName>
    <definedName function="false" hidden="false" name="cmndDocNum" vbProcedure="false">'[2]'!$B$2</definedName>
    <definedName function="false" hidden="false" name="cmndDocSer" vbProcedure="false">'[2]'!$B$2</definedName>
    <definedName function="false" hidden="false" name="cmndFIO" vbProcedure="false">'[2]'!$B$2</definedName>
    <definedName function="false" hidden="false" name="cmndOrdDay" vbProcedure="false">'[2]'!$B$2</definedName>
    <definedName function="false" hidden="false" name="cmndOrdMonth" vbProcedure="false">'[2]'!$B$2</definedName>
    <definedName function="false" hidden="false" name="cmndOrdNum" vbProcedure="false">'[2]'!$B$2</definedName>
    <definedName function="false" hidden="false" name="cmndOrdYear" vbProcedure="false">'[2]'!$B$2</definedName>
    <definedName function="false" hidden="false" name="cmndPoint" vbProcedure="false">'[2]'!$B$2</definedName>
    <definedName function="false" hidden="false" name="cmndPoint1" vbProcedure="false">'[2]'!$B$2</definedName>
    <definedName function="false" hidden="false" name="cmndPos" vbProcedure="false">'[2]'!$B$2</definedName>
    <definedName function="false" hidden="false" name="cmndYearTo" vbProcedure="false">'[2]'!$B$2</definedName>
    <definedName function="false" hidden="false" name="cntAddition" vbProcedure="false">'[2]'!$B$2</definedName>
    <definedName function="false" hidden="false" name="cntDay" vbProcedure="false">'[2]'!$B$2</definedName>
    <definedName function="false" hidden="false" name="cntMonth" vbProcedure="false">'[2]'!$B$2</definedName>
    <definedName function="false" hidden="false" name="cntName" vbProcedure="false">'[2]'!$B$2</definedName>
    <definedName function="false" hidden="false" name="cntNumber" vbProcedure="false">'[2]'!$B$2</definedName>
    <definedName function="false" hidden="false" name="cntPayer" vbProcedure="false">'[2]'!$B$2</definedName>
    <definedName function="false" hidden="false" name="cntPayer1" vbProcedure="false">'[2]'!$B$2</definedName>
    <definedName function="false" hidden="false" name="cntPayerAddr1" vbProcedure="false">'[2]'!$B$2</definedName>
    <definedName function="false" hidden="false" name="cntPayerAddr2" vbProcedure="false">'[2]'!$B$2</definedName>
    <definedName function="false" hidden="false" name="cntPayerBank1" vbProcedure="false">'[2]'!$B$2</definedName>
    <definedName function="false" hidden="false" name="cntPayerBank2" vbProcedure="false">'[2]'!$B$2</definedName>
    <definedName function="false" hidden="false" name="cntPayerBank3" vbProcedure="false">'[2]'!$B$2</definedName>
    <definedName function="false" hidden="false" name="cntPayerCount" vbProcedure="false">'[2]'!$B$2</definedName>
    <definedName function="false" hidden="false" name="cntPayerCountCor" vbProcedure="false">'[2]'!$B$2</definedName>
    <definedName function="false" hidden="false" name="cntPriceC" vbProcedure="false">'[2]'!$B$2</definedName>
    <definedName function="false" hidden="false" name="cntPriceR" vbProcedure="false">'[2]'!$B$2</definedName>
    <definedName function="false" hidden="false" name="cntQnt" vbProcedure="false">'[2]'!$B$2</definedName>
    <definedName function="false" hidden="false" name="cntSumC" vbProcedure="false">'[2]'!$B$2</definedName>
    <definedName function="false" hidden="false" name="cntSumR" vbProcedure="false">'[2]'!$B$2</definedName>
    <definedName function="false" hidden="false" name="cntSuppAddr1" vbProcedure="false">'[2]'!$B$2</definedName>
    <definedName function="false" hidden="false" name="cntSuppAddr2" vbProcedure="false">'[2]'!$B$2</definedName>
    <definedName function="false" hidden="false" name="cntSuppBank" vbProcedure="false">'[2]'!$B$2</definedName>
    <definedName function="false" hidden="false" name="cntSuppCount" vbProcedure="false">'[2]'!$B$2</definedName>
    <definedName function="false" hidden="false" name="cntSuppCountCor" vbProcedure="false">'[2]'!$B$2</definedName>
    <definedName function="false" hidden="false" name="cntSupplier" vbProcedure="false">'[2]'!$B$2</definedName>
    <definedName function="false" hidden="false" name="cntSuppMFO1" vbProcedure="false">'[2]'!$B$2</definedName>
    <definedName function="false" hidden="false" name="cntSuppMFO2" vbProcedure="false">'[2]'!$B$2</definedName>
    <definedName function="false" hidden="false" name="cntSuppTlf" vbProcedure="false">'[2]'!$B$2</definedName>
    <definedName function="false" hidden="false" name="cntUnit" vbProcedure="false">'[2]'!$B$2</definedName>
    <definedName function="false" hidden="false" name="cntYear" vbProcedure="false">'[2]'!$B$2</definedName>
    <definedName function="false" hidden="false" name="Cu" vbProcedure="false">[3]январь!$D$33</definedName>
    <definedName function="false" hidden="false" name="dddd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DEM_опл_ден" vbProcedure="false">'[4]Фин план'!$A$1</definedName>
    <definedName function="false" hidden="false" name="DEM_опл_мет" vbProcedure="false">'[4]Фин план'!$A$1</definedName>
    <definedName function="false" hidden="false" name="DEM_опл_откл" vbProcedure="false">'[4]Фин план'!$A$769</definedName>
    <definedName function="false" hidden="false" name="DEM_опл_проч" vbProcedure="false">'[4]Фин план'!$D$4</definedName>
    <definedName function="false" hidden="false" name="DEM_оплата" vbProcedure="false">'[4]Фин план'!$A$1</definedName>
    <definedName function="false" hidden="false" name="DEM_потр" vbProcedure="false">'[4]Фин план'!$A$1</definedName>
    <definedName function="false" hidden="false" name="dvrCustomer" vbProcedure="false">'[2]'!$D$4</definedName>
    <definedName function="false" hidden="false" name="dvrDay" vbProcedure="false">'[2]'!$B$2</definedName>
    <definedName function="false" hidden="false" name="dvrDocDay" vbProcedure="false">'[2]'!$B$2</definedName>
    <definedName function="false" hidden="false" name="dvrDocIss" vbProcedure="false">'[2]'!$B$2</definedName>
    <definedName function="false" hidden="false" name="dvrDocMonth" vbProcedure="false">'[2]'!$B$2</definedName>
    <definedName function="false" hidden="false" name="dvrDocNum" vbProcedure="false">'[2]'!$B$2</definedName>
    <definedName function="false" hidden="false" name="dvrDocSer" vbProcedure="false">'[2]'!$B$2</definedName>
    <definedName function="false" hidden="false" name="dvrDocYear" vbProcedure="false">'[2]'!$B$2</definedName>
    <definedName function="false" hidden="false" name="dvrMonth" vbProcedure="false">'[2]'!$B$2</definedName>
    <definedName function="false" hidden="false" name="dvrName" vbProcedure="false">'[2]'!$B$2</definedName>
    <definedName function="false" hidden="false" name="dvrNo" vbProcedure="false">'[2]'!$B$2</definedName>
    <definedName function="false" hidden="false" name="dvrNumber" vbProcedure="false">'[2]'!$B$2</definedName>
    <definedName function="false" hidden="false" name="dvrOrder" vbProcedure="false">'[2]'!$B$2</definedName>
    <definedName function="false" hidden="false" name="dvrPayer" vbProcedure="false">'[2]'!$B$2</definedName>
    <definedName function="false" hidden="false" name="dvrPayerBank1" vbProcedure="false">'[2]'!$B$2</definedName>
    <definedName function="false" hidden="false" name="dvrPayerBank2" vbProcedure="false">'[2]'!$B$2</definedName>
    <definedName function="false" hidden="false" name="dvrPayerCount" vbProcedure="false">'[2]'!$B$2</definedName>
    <definedName function="false" hidden="false" name="dvrQnt" vbProcedure="false">'[2]'!$B$2</definedName>
    <definedName function="false" hidden="false" name="dvrReceiver" vbProcedure="false">'[2]'!$B$2</definedName>
    <definedName function="false" hidden="false" name="dvrSupplier" vbProcedure="false">'[2]'!$B$2</definedName>
    <definedName function="false" hidden="false" name="dvrUnit" vbProcedure="false">'[2]'!$B$2</definedName>
    <definedName function="false" hidden="false" name="dvrValidDay" vbProcedure="false">'[2]'!$B$2</definedName>
    <definedName function="false" hidden="false" name="dvrValidMonth" vbProcedure="false">'[2]'!$B$2</definedName>
    <definedName function="false" hidden="false" name="dvrValidYear" vbProcedure="false">'[2]'!$B$2</definedName>
    <definedName function="false" hidden="false" name="dvrYear" vbProcedure="false">'[2]'!$B$2</definedName>
    <definedName function="false" hidden="false" name="elkAddr1" vbProcedure="false">'[2]'!$B$2</definedName>
    <definedName function="false" hidden="false" name="elkAddr2" vbProcedure="false">'[2]'!$B$2</definedName>
    <definedName function="false" hidden="false" name="elkCount" vbProcedure="false">'[2]'!$B$2</definedName>
    <definedName function="false" hidden="false" name="elkCountFrom" vbProcedure="false">'[2]'!$B$2</definedName>
    <definedName function="false" hidden="false" name="elkCountTo" vbProcedure="false">'[2]'!$B$2</definedName>
    <definedName function="false" hidden="false" name="elkDateFrom" vbProcedure="false">'[2]'!$B$2</definedName>
    <definedName function="false" hidden="false" name="elkDateTo" vbProcedure="false">'[2]'!$B$2</definedName>
    <definedName function="false" hidden="false" name="elkDiscount" vbProcedure="false">'[2]'!$B$2</definedName>
    <definedName function="false" hidden="false" name="elkKAddr1" vbProcedure="false">'[2]'!$B$2</definedName>
    <definedName function="false" hidden="false" name="elkKAddr2" vbProcedure="false">'[2]'!$B$2</definedName>
    <definedName function="false" hidden="false" name="elkKCount" vbProcedure="false">'[2]'!$B$2</definedName>
    <definedName function="false" hidden="false" name="elkKCountFrom" vbProcedure="false">'[2]'!$B$2</definedName>
    <definedName function="false" hidden="false" name="elkKCountTo" vbProcedure="false">'[2]'!$B$2</definedName>
    <definedName function="false" hidden="false" name="elkKDateFrom" vbProcedure="false">'[2]'!$B$2</definedName>
    <definedName function="false" hidden="false" name="elkKDateTo" vbProcedure="false">'[2]'!$B$2</definedName>
    <definedName function="false" hidden="false" name="elkKDiscount" vbProcedure="false">'[2]'!$B$2</definedName>
    <definedName function="false" hidden="false" name="elkKNumber" vbProcedure="false">'[2]'!$B$2</definedName>
    <definedName function="false" hidden="false" name="elkKSumC" vbProcedure="false">'[2]'!$B$2</definedName>
    <definedName function="false" hidden="false" name="elkKSumR" vbProcedure="false">'[2]'!$B$2</definedName>
    <definedName function="false" hidden="false" name="elkKTarif" vbProcedure="false">'[2]'!$B$2</definedName>
    <definedName function="false" hidden="false" name="elkNumber" vbProcedure="false">'[2]'!$B$2</definedName>
    <definedName function="false" hidden="false" name="elkSumC" vbProcedure="false">'[2]'!$B$2</definedName>
    <definedName function="false" hidden="false" name="elkSumR" vbProcedure="false">'[2]'!$B$2</definedName>
    <definedName function="false" hidden="false" name="elkTarif" vbProcedure="false">'[2]'!$B$2</definedName>
    <definedName function="false" hidden="false" name="euun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Excel_BuiltIn_Database" vbProcedure="false">'[2]'!$B$2</definedName>
    <definedName function="false" hidden="false" name="Excel_BuiltIn_Print_Area" vbProcedure="false">'[2]'!$Q$17</definedName>
    <definedName function="false" hidden="false" name="Excel_BuiltIn_Print_Titles" vbProcedure="false">'[1]пр. произв. разв.'!$A$12:$XFD$14</definedName>
    <definedName function="false" hidden="false" name="Excel_BuiltIn__FilterDatabase" vbProcedure="false">'[2]'!$A$1</definedName>
    <definedName function="false" hidden="false" name="FeB" vbProcedure="false">[3]январь!$D$35</definedName>
    <definedName function="false" hidden="false" name="FeB_тонн" vbProcedure="false">[3]январь!$B$35</definedName>
    <definedName function="false" hidden="false" name="FeCr1" vbProcedure="false">[3]январь!$D$31</definedName>
    <definedName function="false" hidden="false" name="FeCr_1" vbProcedure="false">[3]январь!$D$31</definedName>
    <definedName function="false" hidden="false" name="FeCr_1_т" vbProcedure="false">[3]январь!$B$31</definedName>
    <definedName function="false" hidden="false" name="FeCr_8" vbProcedure="false">[3]январь!$D$32</definedName>
    <definedName function="false" hidden="false" name="FeCr_8_т" vbProcedure="false">[3]январь!$B$32</definedName>
    <definedName function="false" hidden="false" name="FeMn" vbProcedure="false">[3]январь!$D$25</definedName>
    <definedName function="false" hidden="false" name="FeMn_тонн" vbProcedure="false">[3]январь!$B$25</definedName>
    <definedName function="false" hidden="false" name="FeMo" vbProcedure="false">[3]январь!$D$37</definedName>
    <definedName function="false" hidden="false" name="FeMo_тонн" vbProcedure="false">[3]январь!$B$37</definedName>
    <definedName function="false" hidden="false" name="FeNb" vbProcedure="false">[3]январь!$D$38</definedName>
    <definedName function="false" hidden="false" name="FeNb_тонн" vbProcedure="false">[3]январь!$B$38</definedName>
    <definedName function="false" hidden="false" name="FeSi45" vbProcedure="false">[3]январь!$D$27</definedName>
    <definedName function="false" hidden="false" name="FeSi45_т" vbProcedure="false">[3]январь!$B$27</definedName>
    <definedName function="false" hidden="false" name="FeSi65" vbProcedure="false">[3]январь!$D$40</definedName>
    <definedName function="false" hidden="false" name="FeSi65_т" vbProcedure="false">[3]январь!$B$40</definedName>
    <definedName function="false" hidden="false" name="FeSiCr" vbProcedure="false">[3]январь!$D$39</definedName>
    <definedName function="false" hidden="false" name="FeSiCr_тонн" vbProcedure="false">[3]январь!$B$39</definedName>
    <definedName function="false" hidden="false" name="FeTi30" vbProcedure="false">[3]январь!$D$29</definedName>
    <definedName function="false" hidden="false" name="FeTi30_т" vbProcedure="false">[3]январь!$B$29</definedName>
    <definedName function="false" hidden="false" name="FeV" vbProcedure="false">[3]январь!$D$30</definedName>
    <definedName function="false" hidden="false" name="FeV_тонн" vbProcedure="false">[3]январь!$B$30</definedName>
    <definedName function="false" hidden="false" name="ff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ff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ggg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ghg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gjshd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hgdshg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hgg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III_кв" vbProcedure="false">'[1]пр. произв. разв.'!$M$13:$M$14</definedName>
    <definedName function="false" hidden="false" name="II_кв" vbProcedure="false">'[1]пр. произв. разв.'!$L$13:$L$14</definedName>
    <definedName function="false" hidden="false" name="i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iny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IV_кв" vbProcedure="false">'[1]пр. произв. разв.'!$N$13:$N$14</definedName>
    <definedName function="false" hidden="false" name="I_кв" vbProcedure="false">'[1]пр. произв. разв.'!$K$13:$K$14</definedName>
    <definedName function="false" hidden="false" name="I_п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I_пол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naa14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nakDay" vbProcedure="false">'[2]'!$D$4</definedName>
    <definedName function="false" hidden="false" name="nakFrom" vbProcedure="false">'[2]'!$B$2</definedName>
    <definedName function="false" hidden="false" name="nakMonth" vbProcedure="false">'[2]'!$B$2</definedName>
    <definedName function="false" hidden="false" name="nakName" vbProcedure="false">'[2]'!$B$2</definedName>
    <definedName function="false" hidden="false" name="nakNo" vbProcedure="false">'[2]'!$B$2</definedName>
    <definedName function="false" hidden="false" name="nakNumber" vbProcedure="false">'[2]'!$B$2</definedName>
    <definedName function="false" hidden="false" name="nakPriceC" vbProcedure="false">'[2]'!$B$2</definedName>
    <definedName function="false" hidden="false" name="nakPriceR" vbProcedure="false">'[2]'!$B$2</definedName>
    <definedName function="false" hidden="false" name="nakQnt" vbProcedure="false">'[2]'!$B$2</definedName>
    <definedName function="false" hidden="false" name="nakSumC" vbProcedure="false">'[2]'!$B$2</definedName>
    <definedName function="false" hidden="false" name="nakSumR" vbProcedure="false">'[2]'!$B$2</definedName>
    <definedName function="false" hidden="false" name="nakTo" vbProcedure="false">'[2]'!$B$2</definedName>
    <definedName function="false" hidden="false" name="nakYear" vbProcedure="false">'[2]'!$B$2</definedName>
    <definedName function="false" hidden="false" name="Ni" vbProcedure="false">[3]январь!$D$36</definedName>
    <definedName function="false" hidden="false" name="Ni_тонн" vbProcedure="false">[3]январь!$B$36</definedName>
    <definedName function="false" hidden="false" name="nn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O_Iполугоди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O_Iполугодие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O_Iполугодие_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pmnCCode1" vbProcedure="false">'[2]'!$D$4</definedName>
    <definedName function="false" hidden="false" name="pmnCCode2" vbProcedure="false">'[2]'!$B$2</definedName>
    <definedName function="false" hidden="false" name="pmnDay" vbProcedure="false">'[2]'!$B$2</definedName>
    <definedName function="false" hidden="false" name="pmnDCode1" vbProcedure="false">'[2]'!$B$2</definedName>
    <definedName function="false" hidden="false" name="pmnDCode2" vbProcedure="false">'[2]'!$B$2</definedName>
    <definedName function="false" hidden="false" name="pmnDirection" vbProcedure="false">'[2]'!$B$2</definedName>
    <definedName function="false" hidden="false" name="pmnMonth" vbProcedure="false">'[2]'!$B$2</definedName>
    <definedName function="false" hidden="false" name="pmnNumber" vbProcedure="false">'[2]'!$B$2</definedName>
    <definedName function="false" hidden="false" name="pmnOper" vbProcedure="false">'[2]'!$B$2</definedName>
    <definedName function="false" hidden="false" name="pmnPayer" vbProcedure="false">'[2]'!$B$2</definedName>
    <definedName function="false" hidden="false" name="pmnPayer1" vbProcedure="false">'[2]'!$B$2</definedName>
    <definedName function="false" hidden="false" name="pmnPayerBank1" vbProcedure="false">'[2]'!$B$2</definedName>
    <definedName function="false" hidden="false" name="pmnPayerBank2" vbProcedure="false">'[2]'!$B$2</definedName>
    <definedName function="false" hidden="false" name="pmnPayerBank3" vbProcedure="false">'[2]'!$B$2</definedName>
    <definedName function="false" hidden="false" name="pmnPayerCode" vbProcedure="false">'[2]'!$B$2</definedName>
    <definedName function="false" hidden="false" name="pmnPayerCount1" vbProcedure="false">'[2]'!$B$2</definedName>
    <definedName function="false" hidden="false" name="pmnPayerCount2" vbProcedure="false">'[2]'!$B$2</definedName>
    <definedName function="false" hidden="false" name="pmnPayerCount3" vbProcedure="false">'[2]'!$B$2</definedName>
    <definedName function="false" hidden="false" name="pmnRecBank1" vbProcedure="false">'[2]'!$B$2</definedName>
    <definedName function="false" hidden="false" name="pmnRecBank2" vbProcedure="false">'[2]'!$B$2</definedName>
    <definedName function="false" hidden="false" name="pmnRecBank3" vbProcedure="false">'[2]'!$B$2</definedName>
    <definedName function="false" hidden="false" name="pmnRecCode" vbProcedure="false">'[2]'!$B$2</definedName>
    <definedName function="false" hidden="false" name="pmnRecCount1" vbProcedure="false">'[2]'!$B$2</definedName>
    <definedName function="false" hidden="false" name="pmnRecCount2" vbProcedure="false">'[2]'!$B$2</definedName>
    <definedName function="false" hidden="false" name="pmnRecCount3" vbProcedure="false">'[2]'!$B$2</definedName>
    <definedName function="false" hidden="false" name="pmnReceiver" vbProcedure="false">'[2]'!$B$2</definedName>
    <definedName function="false" hidden="false" name="pmnReceiver1" vbProcedure="false">'[2]'!$B$2</definedName>
    <definedName function="false" hidden="false" name="pmnSum1" vbProcedure="false">'[2]'!$B$2</definedName>
    <definedName function="false" hidden="false" name="pmnSum2" vbProcedure="false">'[2]'!$B$2</definedName>
    <definedName function="false" hidden="false" name="pmnWNalog" vbProcedure="false">'[2]'!$B$2</definedName>
    <definedName function="false" hidden="false" name="pmnWSum1" vbProcedure="false">'[2]'!$B$2</definedName>
    <definedName function="false" hidden="false" name="pmnWSum2" vbProcedure="false">'[2]'!$B$2</definedName>
    <definedName function="false" hidden="false" name="pmnWSum3" vbProcedure="false">'[2]'!$B$2</definedName>
    <definedName function="false" hidden="false" name="pmnYear" vbProcedure="false">'[2]'!$B$2</definedName>
    <definedName function="false" hidden="false" name="priApplication1" vbProcedure="false">'[2]'!$B$2</definedName>
    <definedName function="false" hidden="false" name="priApplication2" vbProcedure="false">'[2]'!$B$2</definedName>
    <definedName function="false" hidden="false" name="priDate1" vbProcedure="false">'[2]'!$B$2</definedName>
    <definedName function="false" hidden="false" name="priDate2" vbProcedure="false">'[2]'!$B$2</definedName>
    <definedName function="false" hidden="false" name="priKDay" vbProcedure="false">'[2]'!$B$2</definedName>
    <definedName function="false" hidden="false" name="priKMonth" vbProcedure="false">'[2]'!$B$2</definedName>
    <definedName function="false" hidden="false" name="priKNumber" vbProcedure="false">'[2]'!$B$2</definedName>
    <definedName function="false" hidden="false" name="priKOrgn" vbProcedure="false">'[2]'!$B$2</definedName>
    <definedName function="false" hidden="false" name="priKPayer1" vbProcedure="false">'[2]'!$B$2</definedName>
    <definedName function="false" hidden="false" name="priKPayer2" vbProcedure="false">'[2]'!$B$2</definedName>
    <definedName function="false" hidden="false" name="priKPayer3" vbProcedure="false">'[2]'!$B$2</definedName>
    <definedName function="false" hidden="false" name="priKSubject1" vbProcedure="false">'[2]'!$B$2</definedName>
    <definedName function="false" hidden="false" name="priKSubject2" vbProcedure="false">'[2]'!$B$2</definedName>
    <definedName function="false" hidden="false" name="priKSubject3" vbProcedure="false">'[2]'!$B$2</definedName>
    <definedName function="false" hidden="false" name="priKWSum1" vbProcedure="false">'[2]'!$B$2</definedName>
    <definedName function="false" hidden="false" name="priKWSum2" vbProcedure="false">'[2]'!$B$2</definedName>
    <definedName function="false" hidden="false" name="priKWSum3" vbProcedure="false">'[2]'!$B$2</definedName>
    <definedName function="false" hidden="false" name="priKWSum4" vbProcedure="false">'[2]'!$B$2</definedName>
    <definedName function="false" hidden="false" name="priKWSum5" vbProcedure="false">'[2]'!$B$2</definedName>
    <definedName function="false" hidden="false" name="priKWSumC" vbProcedure="false">'[2]'!$B$2</definedName>
    <definedName function="false" hidden="false" name="priKYear" vbProcedure="false">'[2]'!$B$2</definedName>
    <definedName function="false" hidden="false" name="priNumber" vbProcedure="false">'[2]'!$B$2</definedName>
    <definedName function="false" hidden="false" name="priOrgn" vbProcedure="false">'[2]'!$B$2</definedName>
    <definedName function="false" hidden="false" name="priPayer" vbProcedure="false">'[2]'!$B$2</definedName>
    <definedName function="false" hidden="false" name="priSubject1" vbProcedure="false">'[2]'!$B$2</definedName>
    <definedName function="false" hidden="false" name="priSubject2" vbProcedure="false">'[2]'!$B$2</definedName>
    <definedName function="false" hidden="false" name="priSum" vbProcedure="false">'[2]'!$B$2</definedName>
    <definedName function="false" hidden="false" name="priWSum1" vbProcedure="false">'[2]'!$B$2</definedName>
    <definedName function="false" hidden="false" name="priWSum2" vbProcedure="false">'[2]'!$B$2</definedName>
    <definedName function="false" hidden="false" name="priWSumC" vbProcedure="false">'[2]'!$B$2</definedName>
    <definedName function="false" hidden="false" name="qrn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rn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asApplication1" vbProcedure="false">'[2]'!$D$4</definedName>
    <definedName function="false" hidden="false" name="rasApplication2" vbProcedure="false">'[2]'!$B$2</definedName>
    <definedName function="false" hidden="false" name="rasDate1" vbProcedure="false">'[2]'!$B$2</definedName>
    <definedName function="false" hidden="false" name="rasDate2" vbProcedure="false">'[2]'!$B$2</definedName>
    <definedName function="false" hidden="false" name="rasDoc1" vbProcedure="false">'[2]'!$B$2</definedName>
    <definedName function="false" hidden="false" name="rasDoc2" vbProcedure="false">'[2]'!$B$2</definedName>
    <definedName function="false" hidden="false" name="rasNumber" vbProcedure="false">'[2]'!$B$2</definedName>
    <definedName function="false" hidden="false" name="rasOrgn" vbProcedure="false">'[2]'!$B$2</definedName>
    <definedName function="false" hidden="false" name="rasRecDay" vbProcedure="false">'[2]'!$B$2</definedName>
    <definedName function="false" hidden="false" name="rasReceiver" vbProcedure="false">'[2]'!$B$2</definedName>
    <definedName function="false" hidden="false" name="rasRecMonth" vbProcedure="false">'[2]'!$B$2</definedName>
    <definedName function="false" hidden="false" name="rasRecYear" vbProcedure="false">'[2]'!$B$2</definedName>
    <definedName function="false" hidden="false" name="rasSubject1" vbProcedure="false">'[2]'!$B$2</definedName>
    <definedName function="false" hidden="false" name="rasSubject2" vbProcedure="false">'[2]'!$B$2</definedName>
    <definedName function="false" hidden="false" name="rasSum" vbProcedure="false">'[2]'!$B$2</definedName>
    <definedName function="false" hidden="false" name="rasWRecSum1" vbProcedure="false">'[2]'!$B$2</definedName>
    <definedName function="false" hidden="false" name="rasWRecSum2" vbProcedure="false">'[2]'!$B$2</definedName>
    <definedName function="false" hidden="false" name="rasWRecSumC" vbProcedure="false">'[2]'!$B$2</definedName>
    <definedName function="false" hidden="false" name="rasWSum1" vbProcedure="false">'[2]'!$B$2</definedName>
    <definedName function="false" hidden="false" name="rasWSum2" vbProcedure="false">'[2]'!$B$2</definedName>
    <definedName function="false" hidden="false" name="rasWSumC" vbProcedure="false">'[2]'!$B$2</definedName>
    <definedName function="false" hidden="false" name="sasas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sasasas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sghh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SiCa" vbProcedure="false">[3]январь!$D$41</definedName>
    <definedName function="false" hidden="false" name="SiCaV" vbProcedure="false">[3]январь!$D$34</definedName>
    <definedName function="false" hidden="false" name="SiCaV_тонн" vbProcedure="false">[3]январь!$B$34</definedName>
    <definedName function="false" hidden="false" name="SiCa_пр" vbProcedure="false">[3]январь!$D$42</definedName>
    <definedName function="false" hidden="false" name="SiCa_пр_т" vbProcedure="false">[3]январь!$B$42</definedName>
    <definedName function="false" hidden="false" name="SiCa_тонн" vbProcedure="false">[3]январь!$B$41</definedName>
    <definedName function="false" hidden="false" name="tlfAprt" vbProcedure="false">'[2]'!$C$3</definedName>
    <definedName function="false" hidden="false" name="tlfBank" vbProcedure="false">'[2]'!$B$2</definedName>
    <definedName function="false" hidden="false" name="tlfCorp" vbProcedure="false">'[2]'!$B$2</definedName>
    <definedName function="false" hidden="false" name="tlfCount" vbProcedure="false">'[2]'!$B$2</definedName>
    <definedName function="false" hidden="false" name="tlfFIO" vbProcedure="false">'[2]'!$B$2</definedName>
    <definedName function="false" hidden="false" name="tlfHouse" vbProcedure="false">'[2]'!$B$2</definedName>
    <definedName function="false" hidden="false" name="tlfKAprt" vbProcedure="false">'[2]'!$B$2</definedName>
    <definedName function="false" hidden="false" name="tlfKBank" vbProcedure="false">'[2]'!$B$2</definedName>
    <definedName function="false" hidden="false" name="tlfKCorp" vbProcedure="false">'[2]'!$B$2</definedName>
    <definedName function="false" hidden="false" name="tlfKCount" vbProcedure="false">'[2]'!$B$2</definedName>
    <definedName function="false" hidden="false" name="tlfKFio" vbProcedure="false">'[2]'!$B$2</definedName>
    <definedName function="false" hidden="false" name="tlfKHouse" vbProcedure="false">'[2]'!$B$2</definedName>
    <definedName function="false" hidden="false" name="tlfKMonth" vbProcedure="false">'[2]'!$B$2</definedName>
    <definedName function="false" hidden="false" name="tlfKStreet" vbProcedure="false">'[2]'!$B$2</definedName>
    <definedName function="false" hidden="false" name="tlfKSum" vbProcedure="false">'[2]'!$B$2</definedName>
    <definedName function="false" hidden="false" name="tlfKTarif" vbProcedure="false">'[2]'!$B$2</definedName>
    <definedName function="false" hidden="false" name="tlfKTlfNum" vbProcedure="false">'[2]'!$B$2</definedName>
    <definedName function="false" hidden="false" name="tlfKTotal" vbProcedure="false">'[2]'!$B$2</definedName>
    <definedName function="false" hidden="false" name="tlfKYear" vbProcedure="false">'[2]'!$B$2</definedName>
    <definedName function="false" hidden="false" name="tlfMonth" vbProcedure="false">'[2]'!$B$2</definedName>
    <definedName function="false" hidden="false" name="tlfStreet" vbProcedure="false">'[2]'!$B$2</definedName>
    <definedName function="false" hidden="false" name="tlfSum" vbProcedure="false">'[2]'!$B$2</definedName>
    <definedName function="false" hidden="false" name="tlfTarif" vbProcedure="false">'[2]'!$B$2</definedName>
    <definedName function="false" hidden="false" name="tlfTlfNum" vbProcedure="false">'[2]'!$B$2</definedName>
    <definedName function="false" hidden="false" name="tlfTotal" vbProcedure="false">'[2]'!$B$2</definedName>
    <definedName function="false" hidden="false" name="tlfYear" vbProcedure="false">'[2]'!$B$2</definedName>
    <definedName function="false" hidden="false" name="v" vbProcedure="false">[5]кварталы!$A$257</definedName>
    <definedName function="false" hidden="false" name="vvdf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ertsg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ear" vbProcedure="false">[6]Титульный!$F$7</definedName>
    <definedName function="false" hidden="false" name="zzxzxz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_2006_г_" vbProcedure="false">'[1]пр. произв. разв.'!$O$13:$O$14</definedName>
    <definedName function="false" hidden="false" name="а" vbProcedure="false">[5]полугодие!$AB$1</definedName>
    <definedName function="false" hidden="false" name="А1" vbProcedure="false">'[2]'!$H$8</definedName>
    <definedName function="false" hidden="false" name="а14" vbProcedure="false">'[5]Вып.П.П.'!$C$24</definedName>
    <definedName function="false" hidden="false" name="а15" vbProcedure="false">'[5]Вып.П.П.'!$C$25</definedName>
    <definedName function="false" hidden="false" name="а_пять" vbProcedure="false">[7]план!$X$1</definedName>
    <definedName function="false" hidden="false" name="аа1" vbProcedure="false">[5]База!$A$3:$XFD$3</definedName>
    <definedName function="false" hidden="false" name="аа3" vbProcedure="false">[5]База!$A$5:$XFD$5</definedName>
    <definedName function="false" hidden="false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ааааа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люмошл__тонн" vbProcedure="false">[3]январь!$B$57</definedName>
    <definedName function="false" hidden="false" name="амортизация" vbProcedure="false">[3]январь!$D$77</definedName>
    <definedName function="false" hidden="false" name="апр" vbProcedure="false">'[2]'!$B$2</definedName>
    <definedName function="false" hidden="false" name="АТП" vbProcedure="false">[7]план!$G$2044</definedName>
    <definedName function="false" hidden="false" name="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" vbProcedure="false">[5]База!$A$1:$XFD$40</definedName>
    <definedName function="false" hidden="false" name="база" vbProcedure="false">'[2]'!$J$10</definedName>
    <definedName function="false" hidden="false" name="база1" vbProcedure="false">'[2]'!$B$2</definedName>
    <definedName function="false" hidden="false" name="база2" vbProcedure="false">'[2]'!$B$2</definedName>
    <definedName function="false" hidden="false" name="база3" vbProcedure="false">'[2]'!$B$2</definedName>
    <definedName function="false" hidden="false" name="база_2" vbProcedure="false">'[2]'!$B$2</definedName>
    <definedName function="false" hidden="false" name="Бакал" vbProcedure="false">[3]январь!$D$22</definedName>
    <definedName function="false" hidden="false" name="Бакал__тонн" vbProcedure="false">[3]январь!$B$22</definedName>
    <definedName function="false" hidden="false" name="Бакал__ЦЕНА" vbProcedure="false">[3]январь!$C$22</definedName>
    <definedName function="false" hidden="false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Л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ланс" vbProcedure="false">[8]Баланс!$A$1:$XFD$705</definedName>
    <definedName function="false" hidden="false" name="Брюки_ватные" vbProcedure="false">'[1]охрана труда'!$Z$9:$Z$10</definedName>
    <definedName function="false" hidden="false" name="бтаб" vbProcedure="false">[5]База!$B$3:$HO$39</definedName>
    <definedName function="false" hidden="false" name="Бюджет_ОАО__СУАЛ" vbProcedure="false">'[2]'!$J$10</definedName>
    <definedName function="false" hidden="false" name="В779" vbProcedure="false">'[2]'!$M$13</definedName>
    <definedName function="false" hidden="false" name="В_том_числе" vbProcedure="false">[9]Титул_OPTIMAL!$D$9:$D$11</definedName>
    <definedName function="false" hidden="false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ленки" vbProcedure="false">'[1]охрана труда'!$AC$9:$AC$10</definedName>
    <definedName function="false" hidden="false" name="ванадий_колич" vbProcedure="false">[7]план!$C$42</definedName>
    <definedName function="false" hidden="false" name="ванадий_приход" vbProcedure="false">[7]план!$G$42</definedName>
    <definedName function="false" hidden="false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р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ГОК" vbProcedure="false">[3]январь!$D$18</definedName>
    <definedName function="false" hidden="false" name="ВГОК_тонн" vbProcedure="false">[3]январь!$B$18</definedName>
    <definedName function="false" hidden="false" name="внепроиз_расходы" vbProcedure="false">[3]январь!$D$83</definedName>
    <definedName function="false" hidden="false" name="вода" vbProcedure="false">'[2]'!$B$2</definedName>
    <definedName function="false" hidden="false" name="водаизм" vbProcedure="false">'[10]Пл. кальк. 2006'!$A$1</definedName>
    <definedName function="false" hidden="false" name="возвраты" vbProcedure="false">[3]январь!$D$84</definedName>
    <definedName function="false" hidden="false" name="ВРУ_цена" vbProcedure="false">[3]январь!$C$18</definedName>
    <definedName function="false" hidden="false" name="всад" vbProcedure="false">'[5]Вып.П.П.'!$C$25</definedName>
    <definedName function="false" hidden="false" name="вспомог" vbProcedure="false">[3]январь!$D$66</definedName>
    <definedName function="false" hidden="false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ыф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аз" vbProcedure="false">[7]план!$G$2474</definedName>
    <definedName function="false" hidden="false" name="газ_тонн" vbProcedure="false">[3]январь!$B$71</definedName>
    <definedName function="false" hidden="false" name="газ_цена" vbProcedure="false">[3]январь!$C$71</definedName>
    <definedName function="false" hidden="false" name="Галоши_диэлектрич" vbProcedure="false">'[1]охрана труда'!$AO$9:$AO$10</definedName>
    <definedName function="false" hidden="false" name="г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БРУ" vbProcedure="false">[3]январь!$D$17</definedName>
    <definedName function="false" hidden="false" name="ГБРУ_тонн" vbProcedure="false">[3]январь!$B$17</definedName>
    <definedName function="false" hidden="false" name="ГБРУ_цена" vbProcedure="false">[3]январь!$C$17</definedName>
    <definedName function="false" hidden="false" name="группировка" vbProcedure="false">'[2]'!$C$3</definedName>
    <definedName function="false" hidden="false" name="гр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СМ" vbProcedure="false">'[2]'!$B$2</definedName>
    <definedName function="false" hidden="false" name="ГСС" vbProcedure="false">[7]план!$G$1896</definedName>
    <definedName function="false" hidden="false" name="да1" vbProcedure="false">'[2]'!$H$8</definedName>
    <definedName function="false" hidden="false" name="да2" vbProcedure="false">'[2]'!$B$2</definedName>
    <definedName function="false" hidden="false" name="да3" vbProcedure="false">'[2]'!$B$2</definedName>
    <definedName function="false" hidden="false" name="дар" vbProcedure="false">'[5]Вып.П.П.'!$D$2</definedName>
    <definedName function="false" hidden="false" name="дар1" vbProcedure="false">'[2]'!$I$9</definedName>
    <definedName function="false" hidden="false" name="дата01" vbProcedure="false">'[2]'!$E$5</definedName>
    <definedName function="false" hidden="false" name="дата02" vbProcedure="false">'[2]'!$B$2</definedName>
    <definedName function="false" hidden="false" name="дата03" vbProcedure="false">'[2]'!$B$2</definedName>
    <definedName function="false" hidden="false" name="дата04" vbProcedure="false">'[2]'!$B$2</definedName>
    <definedName function="false" hidden="false" name="дата05" vbProcedure="false">'[2]'!$B$2</definedName>
    <definedName function="false" hidden="false" name="дата06" vbProcedure="false">'[2]'!$B$2</definedName>
    <definedName function="false" hidden="false" name="дата07" vbProcedure="false">'[2]'!$B$2</definedName>
    <definedName function="false" hidden="false" name="дата08" vbProcedure="false">'[2]'!$B$2</definedName>
    <definedName function="false" hidden="false" name="дата09" vbProcedure="false">'[2]'!$B$2</definedName>
    <definedName function="false" hidden="false" name="дата10" vbProcedure="false">'[2]'!$B$2</definedName>
    <definedName function="false" hidden="false" name="дата11" vbProcedure="false">'[2]'!$B$2</definedName>
    <definedName function="false" hidden="false" name="дата12" vbProcedure="false">'[2]'!$B$2</definedName>
    <definedName function="false" hidden="false" name="дата13" vbProcedure="false">'[2]'!$B$2</definedName>
    <definedName function="false" hidden="false" name="дата14" vbProcedure="false">'[2]'!$B$2</definedName>
    <definedName function="false" hidden="false" name="дата15" vbProcedure="false">'[2]'!$B$2</definedName>
    <definedName function="false" hidden="false" name="дата16" vbProcedure="false">'[2]'!$B$2</definedName>
    <definedName function="false" hidden="false" name="дата17" vbProcedure="false">'[2]'!$B$2</definedName>
    <definedName function="false" hidden="false" name="дата18" vbProcedure="false">'[2]'!$B$2</definedName>
    <definedName function="false" hidden="false" name="дата19" vbProcedure="false">'[2]'!$B$2</definedName>
    <definedName function="false" hidden="false" name="дата20" vbProcedure="false">'[2]'!$B$2</definedName>
    <definedName function="false" hidden="false" name="дата21" vbProcedure="false">'[2]'!$B$2</definedName>
    <definedName function="false" hidden="false" name="дата22" vbProcedure="false">'[2]'!$B$2</definedName>
    <definedName function="false" hidden="false" name="дата_1" vbProcedure="false">'[5]Вып.П.П.'!$D$2</definedName>
    <definedName function="false" hidden="false" name="дата_11" vbProcedure="false">'[5]Вып.П.П.'!$D$7</definedName>
    <definedName function="false" hidden="false" name="дата_111" vbProcedure="false">'[5]Вып.П.П.'!$D$2</definedName>
    <definedName function="false" hidden="false" name="дата_2" vbProcedure="false">'[5]Вып.П.П.'!$E$1</definedName>
    <definedName function="false" hidden="false" name="дата_2_2" vbProcedure="false">'[2]'!$I$9</definedName>
    <definedName function="false" hidden="false" name="дата_2_2_" vbProcedure="false">'[2]'!$B$2</definedName>
    <definedName function="false" hidden="false" name="дата_3" vbProcedure="false">'[5]Вып.П.П.'!$F$1</definedName>
    <definedName function="false" hidden="false" name="дата_4" vbProcedure="false">'[2]'!$I$9</definedName>
    <definedName function="false" hidden="false" name="дата_5" vbProcedure="false">'[2]'!$B$2</definedName>
    <definedName function="false" hidden="false" name="дата_г" vbProcedure="false">'[2]'!$B$2</definedName>
    <definedName function="false" hidden="false" name="дата_гг" vbProcedure="false">'[2]'!$B$2</definedName>
    <definedName function="false" hidden="false" name="дата_м" vbProcedure="false">[5]кварталы!$A$257</definedName>
    <definedName function="false" hidden="false" name="дата_с" vbProcedure="false">'[2]'!$E$5</definedName>
    <definedName function="false" hidden="false" name="дата_с_2" vbProcedure="false">'[2]'!$B$2</definedName>
    <definedName function="false" hidden="false" name="дата_спрг" vbProcedure="false">'[2]'!$B$2</definedName>
    <definedName function="false" hidden="false" name="дата_сс" vbProcedure="false">'[2]'!$B$2</definedName>
    <definedName function="false" hidden="false" name="дата_фев" vbProcedure="false">[5]кварталы!$A$257</definedName>
    <definedName function="false" hidden="false" name="дата_янв" vbProcedure="false">[5]кварталы!$B$2</definedName>
    <definedName function="false" hidden="false" name="дата_январь" vbProcedure="false">[5]кварталы!$A$257</definedName>
    <definedName function="false" hidden="false" name="договора" vbProcedure="false">'[1]пр. произв. разв.'!$F$13:$F$14</definedName>
    <definedName function="false" hidden="false" name="дол" vbProcedure="false">'[2]'!$A$1</definedName>
    <definedName function="false" hidden="false" name="дол_Россия" vbProcedure="false">[7]план!$W$2</definedName>
    <definedName function="false" hidden="false" name="доллар" vbProcedure="false">[11]план!$W$1</definedName>
    <definedName function="false" hidden="false" name="долом_тонн" vbProcedure="false">[3]январь!$B$51</definedName>
    <definedName function="false" hidden="false" name="доломит" vbProcedure="false">[3]январь!$D$51</definedName>
    <definedName function="false" hidden="false" name="дочки" vbProcedure="false">[3]январь!$D$80</definedName>
    <definedName function="false" hidden="false" name="дун_спек_т" vbProcedure="false">[3]январь!$B$54</definedName>
    <definedName function="false" hidden="false" name="дунит" vbProcedure="false">[3]январь!$D$54</definedName>
    <definedName function="false" hidden="false" name="ед_изм_" vbProcedure="false">'[10]Пл. кальк. 2006'!$A$1</definedName>
    <definedName function="false" hidden="false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ар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ар_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в_себ_7" vbProcedure="false">[7]план!$L$7</definedName>
    <definedName function="false" hidden="false" name="заголовок" vbProcedure="false">[9]Титул_OPTIMAL!$A$8:$XFD$11</definedName>
    <definedName function="false" hidden="false" name="запчасти" vbProcedure="false">[3]январь!$D$67</definedName>
    <definedName function="false" hidden="false" name="зарплата" vbProcedure="false">[3]январь!$D$75</definedName>
    <definedName function="false" hidden="false" name="зат_7" vbProcedure="false">[11]план!$E$7</definedName>
    <definedName function="false" hidden="false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емельный_налог" vbProcedure="false">[3]январь!$D$90</definedName>
    <definedName function="false" hidden="false" name="и" vbProcedure="false">[5]полугодие!$AR$1</definedName>
    <definedName function="false" hidden="false" name="и1" vbProcedure="false">[5]полугодие!$AV$1</definedName>
    <definedName function="false" hidden="false" name="известняк" vbProcedure="false">[3]январь!$D$50</definedName>
    <definedName function="false" hidden="false" name="известняк_тонн" vbProcedure="false">[3]январь!$B$50</definedName>
    <definedName function="false" hidden="false" name="известь" vbProcedure="false">[3]январь!$D$49</definedName>
    <definedName function="false" hidden="false" name="известь_тонн" vbProcedure="false">[3]январь!$B$49</definedName>
    <definedName function="false" hidden="false" name="имя" vbProcedure="false">'[2]'!$B$2</definedName>
    <definedName function="false" hidden="false" name="ИТОГО" vbProcedure="false">'[1]охрана труда'!$BJ$9:$BJ$10</definedName>
    <definedName function="false" hidden="false" name="итого_налоги" vbProcedure="false">[3]январь!$D$87</definedName>
    <definedName function="false" hidden="false" name="итого_смета" vbProcedure="false">[3]январь!$D$95</definedName>
    <definedName function="false" hidden="false" name="Каска" vbProcedure="false">'[1]охрана труда'!$AI$9:$AI$10</definedName>
    <definedName function="false" hidden="false" name="КГОК" vbProcedure="false">[3]январь!$D$19</definedName>
    <definedName function="false" hidden="false" name="КГОК_окатыши" vbProcedure="false">[3]январь!$D$20</definedName>
    <definedName function="false" hidden="false" name="КГОК_тонн" vbProcedure="false">[3]январь!$B$19</definedName>
    <definedName function="false" hidden="false" name="КГОК_цена" vbProcedure="false">[3]январь!$C$19</definedName>
    <definedName function="false" hidden="false" name="КДЦ" vbProcedure="false">[7]план!$I$3019</definedName>
    <definedName function="false" hidden="false" name="КДЦ_реал" vbProcedure="false">[7]план!$G$3019</definedName>
    <definedName function="false" hidden="false" name="ККП" vbProcedure="false">[7]план!$G$2360</definedName>
    <definedName function="false" hidden="false" name="КМЦ" vbProcedure="false">[7]план!$G$3075</definedName>
    <definedName function="false" hidden="false" name="коды" vbProcedure="false">[8]Коды!$A$1:$F$99</definedName>
    <definedName function="false" hidden="false" name="Кол_во" vbProcedure="false">'[1]пр. произв. разв.'!$E$13:$E$14</definedName>
    <definedName function="false" hidden="false" name="Кол_во_чел_" vbProcedure="false">'[1]охрана труда'!$D$9:$D$10</definedName>
    <definedName function="false" hidden="false" name="командировки" vbProcedure="false">[3]январь!$D$81</definedName>
    <definedName function="false" hidden="false" name="Костюм_брезент" vbProcedure="false">'[1]охрана труда'!$W$9:$W$10</definedName>
    <definedName function="false" hidden="false" name="Костюм_х_б" vbProcedure="false">'[1]охрана труда'!$E$9:$E$10</definedName>
    <definedName function="false" hidden="false" name="кс" vbProcedure="false">[7]план!$F$19</definedName>
    <definedName function="false" hidden="false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уг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урс" vbProcedure="false">'[12]Расчет сырья'!$B$1</definedName>
    <definedName function="false" hidden="false" name="Куртка_ватная" vbProcedure="false">'[1]охрана труда'!$H$9:$H$10</definedName>
    <definedName function="false" hidden="false" name="КХП" vbProcedure="false">[13]план!$G$2991</definedName>
    <definedName function="false" hidden="false" name="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ом" vbProcedure="false">[3]январь!$D$58</definedName>
    <definedName function="false" hidden="false" name="лом_т" vbProcedure="false">[3]январь!$B$58</definedName>
    <definedName function="false" hidden="false" name="лом_тонн" vbProcedure="false">[7]план!$C$82</definedName>
    <definedName function="false" hidden="false" name="м" vbProcedure="false">[5]кварталы!$T$1</definedName>
    <definedName function="false" hidden="false" name="м1" vbProcedure="false">[5]кварталы!$X$1</definedName>
    <definedName function="false" hidden="false" name="м_1" vbProcedure="false">[5]полугодие!$AJ$1</definedName>
    <definedName function="false" hidden="false" name="м_8" vbProcedure="false">[5]полугодие!$AN$1</definedName>
    <definedName function="false" hidden="false" name="ма" vbProcedure="false">[5]полугодие!$AJ$1</definedName>
    <definedName function="false" hidden="false" name="ма1" vbProcedure="false">[5]полугодие!$AN$1</definedName>
    <definedName function="false" hidden="false" name="магн_пор__т" vbProcedure="false">[3]январь!$B$53</definedName>
    <definedName function="false" hidden="false" name="магнезит" vbProcedure="false">[3]январь!$D$53</definedName>
    <definedName function="false" hidden="false" name="марг_агл_т" vbProcedure="false">[3]январь!$B$55</definedName>
    <definedName function="false" hidden="false" name="марг_аглом" vbProcedure="false">[3]январь!$D$55</definedName>
    <definedName function="false" hidden="false" name="Марка_и_количество_автомобилей" vbProcedure="false">'[2]'!$C$3</definedName>
    <definedName function="false" hidden="false" name="март" vbProcedure="false">[5]кварталы!$A$13825</definedName>
    <definedName function="false" hidden="false" name="масштаб" vbProcedure="false">[3]январь!$F$1</definedName>
    <definedName function="false" hidden="false" name="Мау_опл_ден" vbProcedure="false">'[4]Фин план'!$A$1</definedName>
    <definedName function="false" hidden="false" name="Мау_опл_мет" vbProcedure="false">'[4]Фин план'!$A$1</definedName>
    <definedName function="false" hidden="false" name="Мау_опл_откл" vbProcedure="false">'[4]Фин план'!$A$1281</definedName>
    <definedName function="false" hidden="false" name="Мау_опл_проч" vbProcedure="false">'[4]Фин план'!$F$6</definedName>
    <definedName function="false" hidden="false" name="Мау_оплата" vbProcedure="false">'[4]Фин план'!$A$1</definedName>
    <definedName function="false" hidden="false" name="Мау_потр" vbProcedure="false">'[4]Фин план'!$A$1</definedName>
    <definedName function="false" hidden="false" name="МГОК" vbProcedure="false">[3]январь!$D$21</definedName>
    <definedName function="false" hidden="false" name="МГОК_тонн" vbProcedure="false">[3]январь!$B$21</definedName>
    <definedName function="false" hidden="false" name="МГОК_цена" vbProcedure="false">[3]январь!$C$21</definedName>
    <definedName function="false" hidden="false" name="мес" vbProcedure="false">[3]январь!$U$1</definedName>
    <definedName function="false" hidden="false" name="металл_тонн" vbProcedure="false">[7]план!$C$28</definedName>
    <definedName function="false" hidden="false" name="механ" vbProcedure="false">[7]план!$G$3061</definedName>
    <definedName function="false" hidden="false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мм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НУ" vbProcedure="false">'[10]Пл. кальк. 2006'!$A$1</definedName>
    <definedName function="false" hidden="false" name="Мыло_туалетное" vbProcedure="false">'[1]охрана труда'!$BA$9:$BA$10</definedName>
    <definedName function="false" hidden="false" name="Мыло_хозяйствен_" vbProcedure="false">'[1]охрана труда'!$BD$9:$BD$10</definedName>
    <definedName function="false" hidden="false" name="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аименование" vbProcedure="false">'[1]пр. произв. разв.'!$C$13:$C$14</definedName>
    <definedName function="false" hidden="false" name="н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омер" vbProcedure="false">'[2]'!$A$1</definedName>
    <definedName function="false" hidden="false" name="норма" vbProcedure="false">'[5]Вып.П.П.'!$E$8</definedName>
    <definedName function="false" hidden="false" name="о50" vbProcedure="false">'[14]Сводная по цехам'!$A$1</definedName>
    <definedName function="false" hidden="false" name="о_29" vbProcedure="false">[7]план!$P$45</definedName>
    <definedName function="false" hidden="false" name="о_36" vbProcedure="false">[7]план!$P$48</definedName>
    <definedName function="false" hidden="false" name="о_37" vbProcedure="false">[7]план!$P$50</definedName>
    <definedName function="false" hidden="false" name="о_38" vbProcedure="false">[7]план!$P$54</definedName>
    <definedName function="false" hidden="false" name="о_42" vbProcedure="false">[7]план!$P$58</definedName>
    <definedName function="false" hidden="false" name="о_46" vbProcedure="false">[7]план!$P$62</definedName>
    <definedName function="false" hidden="false" name="о_47" vbProcedure="false">[7]план!$P$63</definedName>
    <definedName function="false" hidden="false" name="о_50" vbProcedure="false">[7]план!$P$66</definedName>
    <definedName function="false" hidden="false" name="о_54" vbProcedure="false">[7]план!$P$70</definedName>
    <definedName function="false" hidden="false" name="о_58" vbProcedure="false">[7]план!$P$74</definedName>
    <definedName function="false" hidden="false" name="о_62" vbProcedure="false">[7]план!$P$78</definedName>
    <definedName function="false" hidden="false" name="О_Iполугоди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_имп_опл_ден" vbProcedure="false">'[4]Фин план'!$A$1</definedName>
    <definedName function="false" hidden="false" name="о_имп_опл_мет" vbProcedure="false">'[4]Фин план'!$A$1</definedName>
    <definedName function="false" hidden="false" name="о_имп_опл_откл" vbProcedure="false">'[4]Фин план'!$A$3841</definedName>
    <definedName function="false" hidden="false" name="о_имп_опл_проч" vbProcedure="false">'[4]Фин план'!$P$16</definedName>
    <definedName function="false" hidden="false" name="о_имп_оплата" vbProcedure="false">'[4]Фин план'!$A$1</definedName>
    <definedName function="false" hidden="false" name="о_имп_потр" vbProcedure="false">'[4]Фин план'!$A$1</definedName>
    <definedName function="false" hidden="false" name="о_руб_ден" vbProcedure="false">'[4]Фин план'!$A$1</definedName>
    <definedName function="false" hidden="false" name="о_руб_опл_мет" vbProcedure="false">'[4]Фин план'!$A$1</definedName>
    <definedName function="false" hidden="false" name="о_руб_опл_откл" vbProcedure="false">'[4]Фин план'!$A$1</definedName>
    <definedName function="false" hidden="false" name="о_руб_опл_проч" vbProcedure="false">'[4]Фин план'!$A$1</definedName>
    <definedName function="false" hidden="false" name="о_руб_оплата" vbProcedure="false">'[4]Фин план'!$A$1</definedName>
    <definedName function="false" hidden="false" name="о_руб_потр" vbProcedure="false">'[4]Фин план'!$A$1</definedName>
    <definedName function="false" hidden="false" name="оборуд_кап" vbProcedure="false">'[4]Фин план'!$A$1</definedName>
    <definedName function="false" hidden="false" name="огнеупоры" vbProcedure="false">[3]январь!$D$59</definedName>
    <definedName function="false" hidden="false" name="окал_1041" vbProcedure="false">[7]план!$C$1697</definedName>
    <definedName function="false" hidden="false" name="окал_1062" vbProcedure="false">[7]план!$C$1733</definedName>
    <definedName function="false" hidden="false" name="окал_1113" vbProcedure="false">[7]план!$C$1769</definedName>
    <definedName function="false" hidden="false" name="окал_240" vbProcedure="false">[7]план!$C$240</definedName>
    <definedName function="false" hidden="false" name="окал_292" vbProcedure="false">[7]план!$C$292</definedName>
    <definedName function="false" hidden="false" name="окал_389" vbProcedure="false">[7]план!$C$389</definedName>
    <definedName function="false" hidden="false" name="окал_526" vbProcedure="false">[7]план!$C$676</definedName>
    <definedName function="false" hidden="false" name="окал_737" vbProcedure="false">[15]план!$C$3</definedName>
    <definedName function="false" hidden="false" name="окат__цена" vbProcedure="false">[3]январь!$C$20</definedName>
    <definedName function="false" hidden="false" name="окатыши_КГОК_тонн" vbProcedure="false">[3]январь!$B$20</definedName>
    <definedName function="false" hidden="false" name="ООВВО" vbProcedure="false">[7]план!$G$2898</definedName>
    <definedName function="false" hidden="false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вал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вал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вали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н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Ц" vbProcedure="false">[5]База!$B$17:$AP$20</definedName>
    <definedName function="false" hidden="false" name="ОЦ1" vbProcedure="false">[5]База!$A$17:$XFD$20</definedName>
    <definedName function="false" hidden="false" name="Очки_защитные" vbProcedure="false">'[1]охрана труда'!$AL$9:$AL$10</definedName>
    <definedName function="false" hidden="false" name="п_п" vbProcedure="false">[9]Титул_OPTIMAL!$A$9:$A$11</definedName>
    <definedName function="false" hidden="false" name="п_п_" vbProcedure="false">'[1]охрана труда'!$B$9:$B$10</definedName>
    <definedName function="false" hidden="false" name="ПДВ" vbProcedure="false">[3]январь!$D$91</definedName>
    <definedName function="false" hidden="false" name="Перчатки_диэлектрич" vbProcedure="false">'[1]охрана труда'!$AR$9:$AR$10</definedName>
    <definedName function="false" hidden="false" name="ПЖТ" vbProcedure="false">[7]план!$G$1955</definedName>
    <definedName function="false" hidden="false" name="ПКИ" vbProcedure="false">[7]план!$G$3181</definedName>
    <definedName function="false" hidden="false" name="план" vbProcedure="false">'[2]'!$H$8</definedName>
    <definedName function="false" hidden="false" name="план2" vbProcedure="false">'[2]'!$M$13</definedName>
    <definedName function="false" hidden="false" name="План_на_2006_год" vbProcedure="false">[9]Титул_OPTIMAL!$C$9:$C$11</definedName>
    <definedName function="false" hidden="false" name="плата_воду" vbProcedure="false">[3]январь!$D$92</definedName>
    <definedName function="false" hidden="false" name="ПНР" vbProcedure="false">[3]январь!$D$86</definedName>
    <definedName function="false" hidden="false" name="Подразделение" vbProcedure="false">'[1]охрана труда'!$C$9:$C$10</definedName>
    <definedName function="false" hidden="false" name="пользов_дорог" vbProcedure="false">[3]январь!$D$89</definedName>
    <definedName function="false" hidden="false" name="Поставка" vbProcedure="false">'[1]пр. произв. разв.'!$H$13:$H$14</definedName>
    <definedName function="false" hidden="false" name="пошлины" vbProcedure="false">'[2]'!$A$1</definedName>
    <definedName function="false" hidden="false" name="Пояс_монтажный" vbProcedure="false">'[1]охрана труда'!$AU$9:$AU$10</definedName>
    <definedName function="false" hidden="false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пп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иход_вспом" vbProcedure="false">[7]план!$G$17</definedName>
    <definedName function="false" hidden="false" name="приход_лом" vbProcedure="false">[7]план!$G$83</definedName>
    <definedName function="false" hidden="false" name="приход_попутн" vbProcedure="false">[7]план!$G$87</definedName>
    <definedName function="false" hidden="false" name="приход_реализ_отходы" vbProcedure="false">[7]план!$G$91</definedName>
    <definedName function="false" hidden="false" name="приход_Россия" vbProcedure="false">[7]план!$G$29</definedName>
    <definedName function="false" hidden="false" name="приход_экспорт" vbProcedure="false">[7]план!$G$9</definedName>
    <definedName function="false" hidden="false" name="проволоч" vbProcedure="false">[3]январь!$D$43</definedName>
    <definedName function="false" hidden="false" name="проценты" vbProcedure="false">[3]январь!$D$85</definedName>
    <definedName function="false" hidden="false" name="ПСЦ" vbProcedure="false">[7]план!$G$2137</definedName>
    <definedName function="false" hidden="false" name="ПТД" vbProcedure="false">[7]план!$G$2390</definedName>
    <definedName function="false" hidden="false" name="пырйы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азряды" vbProcedure="false">'[16]ФОТ + АУП'!$AG$122:$AG$139</definedName>
    <definedName function="false" hidden="false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ак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ак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асчет" vbProcedure="false">'[2]'!$D$4</definedName>
    <definedName function="false" hidden="false" name="реал_7" vbProcedure="false">[11]план!$G$7</definedName>
    <definedName function="false" hidden="false" name="реализация" vbProcedure="false">'[2]'!$O$15</definedName>
    <definedName function="false" hidden="false" name="ремонтные" vbProcedure="false">[3]январь!$D$79</definedName>
    <definedName function="false" hidden="false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в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дина" vbProcedure="false">'[2]'!$B$2</definedName>
    <definedName function="false" hidden="false" name="Россия_тонн" vbProcedure="false">[11]план!$C$29</definedName>
    <definedName function="false" hidden="false" name="Россия_цена" vbProcedure="false">[7]план!$F$29</definedName>
    <definedName function="false" hidden="false" name="РСП" vbProcedure="false">[7]план!$G$3047</definedName>
    <definedName function="false" hidden="false" name="Рукавицы_брезент" vbProcedure="false">'[1]охрана труда'!$Q$9:$Q$10</definedName>
    <definedName function="false" hidden="false" name="Рукавицы_теплые" vbProcedure="false">'[1]охрана труда'!$N$9:$N$10</definedName>
    <definedName function="false" hidden="false" name="Рукавицы_х_б" vbProcedure="false">'[1]охрана труда'!$K$9:$K$10</definedName>
    <definedName function="false" hidden="false" name="РЭЦ" vbProcedure="false">[7]план!$G$2868</definedName>
    <definedName function="false" hidden="false" name="с1" vbProcedure="false">'[5]Вып.П.П.'!$D$2</definedName>
    <definedName function="false" hidden="false" name="Сu_тонн" vbProcedure="false">[3]январь!$B$33</definedName>
    <definedName function="false" hidden="false" name="Сапоги_кирз_" vbProcedure="false">'[1]охрана труда'!$AF$9:$AF$10</definedName>
    <definedName function="false" hidden="false" name="СЗФ" vbProcedure="false">[3]январь!$D$26</definedName>
    <definedName function="false" hidden="false" name="СЗФ_тонн" vbProcedure="false">[3]январь!$B$26</definedName>
    <definedName function="false" hidden="false" name="СЗФ_цена" vbProcedure="false">[3]январь!$C$26</definedName>
    <definedName function="false" hidden="false" name="скидка" vbProcedure="false">'[2]'!$C$3</definedName>
    <definedName function="false" hidden="false" name="сменн" vbProcedure="false">[3]январь!$D$68</definedName>
    <definedName function="false" hidden="false" name="смета" vbProcedure="false">[7]план!$S$13</definedName>
    <definedName function="false" hidden="false" name="Спец__жиры__талоны" vbProcedure="false">'[1]охрана труда'!$BG$9:$BG$10</definedName>
    <definedName function="false" hidden="false" name="спорт" vbProcedure="false">'[2]'!$B$2</definedName>
    <definedName function="false" hidden="false" name="с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с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с_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атья" vbProcedure="false">'[2]'!$D$4</definedName>
    <definedName function="false" hidden="false" name="Стоимость_без" vbProcedure="false">'[1]пр. произв. разв.'!$G$13:$G$14</definedName>
    <definedName function="false" hidden="false" name="стоки" vbProcedure="false">'[2]'!$B$2</definedName>
    <definedName function="false" hidden="false" name="стокиобъем11" vbProcedure="false">'[17]'!$U$21</definedName>
    <definedName function="false" hidden="false" name="стокиобъем11_18" vbProcedure="false">"#REF!"</definedName>
    <definedName function="false" hidden="false" name="стокиобъем11_3" vbProcedure="false">"#REF!"</definedName>
    <definedName function="false" hidden="false" name="стокиобъем12" vbProcedure="false">'[17]'!$U$21</definedName>
    <definedName function="false" hidden="false" name="стокиобъем12_18" vbProcedure="false">"#REF!"</definedName>
    <definedName function="false" hidden="false" name="стокиобъем12_3" vbProcedure="false">"#REF!"</definedName>
    <definedName function="false" hidden="false" name="стокитариф11" vbProcedure="false">'[17]'!$U$21</definedName>
    <definedName function="false" hidden="false" name="стокитариф11_18" vbProcedure="false">"#REF!"</definedName>
    <definedName function="false" hidden="false" name="стокитариф11_3" vbProcedure="false">"#REF!"</definedName>
    <definedName function="false" hidden="false" name="стокитариф12" vbProcedure="false">'[17]'!$U$21</definedName>
    <definedName function="false" hidden="false" name="стокитариф12_18" vbProcedure="false">"#REF!"</definedName>
    <definedName function="false" hidden="false" name="стокитариф12_3" vbProcedure="false">"#REF!"</definedName>
    <definedName function="false" hidden="false" name="страхов" vbProcedure="false">[3]январь!$D$76</definedName>
    <definedName function="false" hidden="false" name="сырье" vbProcedure="false">[3]январь!$D$48</definedName>
    <definedName function="false" hidden="false" name="сырье_УЦС" vbProcedure="false">[3]январь!$D$57</definedName>
    <definedName function="false" hidden="false" name="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б" vbProcedure="false">'[5]Вып.П.П.'!$C$7:$N$48</definedName>
    <definedName function="false" hidden="false" name="таблица" vbProcedure="false">'[2]'!$I$9</definedName>
    <definedName function="false" hidden="false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п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_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_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_экспорт" vbProcedure="false">[7]план!$AF$5</definedName>
    <definedName function="false" hidden="false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им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им_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НП" vbProcedure="false">[7]план!$G$2617</definedName>
    <definedName function="false" hidden="false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_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л__т" vbProcedure="false">[3]январь!$B$64</definedName>
    <definedName function="false" hidden="false" name="топливо" vbProcedure="false">[3]январь!$D$64</definedName>
    <definedName function="false" hidden="false" name="тпри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приа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ранспортный" vbProcedure="false">[3]январь!$D$88</definedName>
    <definedName function="false" hidden="false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14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14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оль" vbProcedure="false">[3]январь!$D$60</definedName>
    <definedName function="false" hidden="false" name="уголь_тонн" vbProcedure="false">[3]январь!$B$61</definedName>
    <definedName function="false" hidden="false" name="уголь_цена" vbProcedure="false">[3]январь!$C$61</definedName>
    <definedName function="false" hidden="false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ИВТ" vbProcedure="false">[7]план!$G$2742</definedName>
    <definedName function="false" hidden="false" name="УИСО" vbProcedure="false">[7]план!$G$2848</definedName>
    <definedName function="false" hidden="false" name="УРС" vbProcedure="false">[7]план!$G$3033</definedName>
    <definedName function="false" hidden="false" name="услуги" vbProcedure="false">[3]январь!$D$78</definedName>
    <definedName function="false" hidden="false" name="УТК" vbProcedure="false">[7]план!$G$2778</definedName>
    <definedName function="false" hidden="false" name="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у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ЦС" vbProcedure="false">[7]план!$G$2712</definedName>
    <definedName function="false" hidden="false" name="учебный" vbProcedure="false">[7]план!$G$2551</definedName>
    <definedName function="false" hidden="false" name="ф" vbProcedure="false">[5]кварталы!$L$1</definedName>
    <definedName function="false" hidden="false" name="ф1" vbProcedure="false">[5]кварталы!$P$1</definedName>
    <definedName function="false" hidden="false" name="фак" vbProcedure="false">'[5]Вып.П.П.'!$F$8</definedName>
    <definedName function="false" hidden="false" name="ФАКТ" vbProcedure="false">'[2]'!$I$9</definedName>
    <definedName function="false" hidden="false" name="факт1" vbProcedure="false">'[2]'!$B$2</definedName>
    <definedName function="false" hidden="false" name="факт2" vbProcedure="false">'[2]'!$B$2</definedName>
    <definedName function="false" hidden="false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а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в_98" vbProcedure="false">[5]База!$AE$1:$AE$1048576</definedName>
    <definedName function="false" hidden="false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нс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рросплавы" vbProcedure="false">[3]январь!$D$24</definedName>
    <definedName function="false" hidden="false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а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план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Ф" vbProcedure="false">[3]январь!$D$93</definedName>
    <definedName function="false" hidden="false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мп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орма2" vbProcedure="false">'[2]'!$D$4</definedName>
    <definedName function="false" hidden="false" name="ФОТ" vbProcedure="false">'[2]'!$B$2</definedName>
    <definedName function="false" hidden="false" name="ФО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ф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а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Халат_х_б" vbProcedure="false">'[1]охрана труда'!$T$9:$T$10</definedName>
    <definedName function="false" hidden="false" name="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ВС" vbProcedure="false">[7]план!$G$2236</definedName>
    <definedName function="false" hidden="false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ена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ена_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ена__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ифра" vbProcedure="false">'[18]2004'!$A$4:$XFD$4</definedName>
    <definedName function="false" hidden="false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к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МОП" vbProcedure="false">[7]план!$G$2653</definedName>
    <definedName function="false" hidden="false" name="ЦПТО" vbProcedure="false">[7]план!$G$1858</definedName>
    <definedName function="false" hidden="false" name="ЦПШ" vbProcedure="false">[7]план!$G$1828</definedName>
    <definedName function="false" hidden="false" name="ЦПШ_колич" vbProcedure="false">[7]план!$C$1828</definedName>
    <definedName function="false" hidden="false" name="ЦРМО_2" vbProcedure="false">[7]план!$G$3089</definedName>
    <definedName function="false" hidden="false" name="ЦРМО_3" vbProcedure="false">[7]план!$G$3103</definedName>
    <definedName function="false" hidden="false" name="ЦТА" vbProcedure="false">[7]план!$G$2283</definedName>
    <definedName function="false" hidden="false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уг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УШ" vbProcedure="false">[7]план!$G$2494</definedName>
    <definedName function="false" hidden="false" name="ЦУШ_колич" vbProcedure="false">[7]план!$C$2494</definedName>
    <definedName function="false" hidden="false" name="ЦЭТЛ" vbProcedure="false">[7]план!$G$2413</definedName>
    <definedName function="false" hidden="false" name="чугун_тов" vbProcedure="false">'[7]Россия-экспорт'!$C$49</definedName>
    <definedName function="false" hidden="false" name="Шлем_защитный" vbProcedure="false">'[1]охрана труда'!$AX$9:$AX$10</definedName>
    <definedName function="false" hidden="false" name="шпат" vbProcedure="false">[3]январь!$D$56</definedName>
    <definedName function="false" hidden="false" name="шпат_тонн" vbProcedure="false">[3]январь!$B$56</definedName>
    <definedName function="false" hidden="false" name="ыыы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э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экспорт" vbProcedure="false">[7]план!$G$14</definedName>
    <definedName function="false" hidden="false" name="эл_энергия" vbProcedure="false">[7]план!$G$2092</definedName>
    <definedName function="false" hidden="false" name="энерг__т" vbProcedure="false">[3]январь!$B$65</definedName>
    <definedName function="false" hidden="false" name="энергетич" vbProcedure="false">[3]январь!$D$65</definedName>
    <definedName function="false" hidden="false" name="энергия" vbProcedure="false">[3]январь!$D$72</definedName>
    <definedName function="false" hidden="false" name="энергия_тонн" vbProcedure="false">[3]январь!$B$72</definedName>
    <definedName function="false" hidden="false" name="энергия_цена" vbProcedure="false">[3]январь!$C$72</definedName>
    <definedName function="false" hidden="false" name="ЭРЦ" vbProcedure="false">[7]план!$G$2437</definedName>
    <definedName function="false" hidden="false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эээ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ю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" vbProcedure="false">[5]кварталы!$D$1</definedName>
    <definedName function="false" hidden="false" name="я1" vbProcedure="false">[5]кварталы!$H$1</definedName>
    <definedName function="false" hidden="false" name="янв_98" vbProcedure="false">[5]База!$AC$1:$AC$1048576</definedName>
    <definedName function="false" hidden="false" localSheetId="3" name="cmndBase" vbProcedure="false">'[2]'!$D$4</definedName>
    <definedName function="false" hidden="false" localSheetId="3" name="cmndDayMonthTo" vbProcedure="false">'[2]'!$B$2</definedName>
    <definedName function="false" hidden="false" localSheetId="3" name="cmndDays" vbProcedure="false">'[2]'!$B$2</definedName>
    <definedName function="false" hidden="false" localSheetId="3" name="cmndDocNum" vbProcedure="false">'[2]'!$B$2</definedName>
    <definedName function="false" hidden="false" localSheetId="3" name="cmndDocSer" vbProcedure="false">'[2]'!$B$2</definedName>
    <definedName function="false" hidden="false" localSheetId="3" name="cmndFIO" vbProcedure="false">'[2]'!$B$2</definedName>
    <definedName function="false" hidden="false" localSheetId="3" name="cmndOrdDay" vbProcedure="false">'[2]'!$B$2</definedName>
    <definedName function="false" hidden="false" localSheetId="3" name="cmndOrdMonth" vbProcedure="false">'[2]'!$B$2</definedName>
    <definedName function="false" hidden="false" localSheetId="3" name="cmndOrdNum" vbProcedure="false">'[2]'!$B$2</definedName>
    <definedName function="false" hidden="false" localSheetId="3" name="cmndOrdYear" vbProcedure="false">'[2]'!$B$2</definedName>
    <definedName function="false" hidden="false" localSheetId="3" name="cmndPoint" vbProcedure="false">'[2]'!$B$2</definedName>
    <definedName function="false" hidden="false" localSheetId="3" name="cmndPoint1" vbProcedure="false">'[2]'!$B$2</definedName>
    <definedName function="false" hidden="false" localSheetId="3" name="cmndPos" vbProcedure="false">'[2]'!$B$2</definedName>
    <definedName function="false" hidden="false" localSheetId="3" name="cmndYearTo" vbProcedure="false">'[2]'!$B$2</definedName>
    <definedName function="false" hidden="false" localSheetId="3" name="cntAddition" vbProcedure="false">'[2]'!$B$2</definedName>
    <definedName function="false" hidden="false" localSheetId="3" name="cntDay" vbProcedure="false">'[2]'!$B$2</definedName>
    <definedName function="false" hidden="false" localSheetId="3" name="cntMonth" vbProcedure="false">'[2]'!$B$2</definedName>
    <definedName function="false" hidden="false" localSheetId="3" name="cntName" vbProcedure="false">'[2]'!$B$2</definedName>
    <definedName function="false" hidden="false" localSheetId="3" name="cntNumber" vbProcedure="false">'[2]'!$B$2</definedName>
    <definedName function="false" hidden="false" localSheetId="3" name="cntPayer" vbProcedure="false">'[2]'!$B$2</definedName>
    <definedName function="false" hidden="false" localSheetId="3" name="cntPayer1" vbProcedure="false">'[2]'!$B$2</definedName>
    <definedName function="false" hidden="false" localSheetId="3" name="cntPayerAddr1" vbProcedure="false">'[2]'!$B$2</definedName>
    <definedName function="false" hidden="false" localSheetId="3" name="cntPayerAddr2" vbProcedure="false">'[2]'!$B$2</definedName>
    <definedName function="false" hidden="false" localSheetId="3" name="cntPayerBank1" vbProcedure="false">'[2]'!$B$2</definedName>
    <definedName function="false" hidden="false" localSheetId="3" name="cntPayerBank2" vbProcedure="false">'[2]'!$B$2</definedName>
    <definedName function="false" hidden="false" localSheetId="3" name="cntPayerBank3" vbProcedure="false">'[2]'!$B$2</definedName>
    <definedName function="false" hidden="false" localSheetId="3" name="cntPayerCount" vbProcedure="false">'[2]'!$B$2</definedName>
    <definedName function="false" hidden="false" localSheetId="3" name="cntPayerCountCor" vbProcedure="false">'[2]'!$B$2</definedName>
    <definedName function="false" hidden="false" localSheetId="3" name="cntPriceC" vbProcedure="false">'[2]'!$B$2</definedName>
    <definedName function="false" hidden="false" localSheetId="3" name="cntPriceR" vbProcedure="false">'[2]'!$B$2</definedName>
    <definedName function="false" hidden="false" localSheetId="3" name="cntQnt" vbProcedure="false">'[2]'!$B$2</definedName>
    <definedName function="false" hidden="false" localSheetId="3" name="cntSumC" vbProcedure="false">'[2]'!$B$2</definedName>
    <definedName function="false" hidden="false" localSheetId="3" name="cntSumR" vbProcedure="false">'[2]'!$B$2</definedName>
    <definedName function="false" hidden="false" localSheetId="3" name="cntSuppAddr1" vbProcedure="false">'[2]'!$B$2</definedName>
    <definedName function="false" hidden="false" localSheetId="3" name="cntSuppAddr2" vbProcedure="false">'[2]'!$B$2</definedName>
    <definedName function="false" hidden="false" localSheetId="3" name="cntSuppBank" vbProcedure="false">'[2]'!$B$2</definedName>
    <definedName function="false" hidden="false" localSheetId="3" name="cntSuppCount" vbProcedure="false">'[2]'!$B$2</definedName>
    <definedName function="false" hidden="false" localSheetId="3" name="cntSuppCountCor" vbProcedure="false">'[2]'!$B$2</definedName>
    <definedName function="false" hidden="false" localSheetId="3" name="cntSupplier" vbProcedure="false">'[2]'!$B$2</definedName>
    <definedName function="false" hidden="false" localSheetId="3" name="cntSuppMFO1" vbProcedure="false">'[2]'!$B$2</definedName>
    <definedName function="false" hidden="false" localSheetId="3" name="cntSuppMFO2" vbProcedure="false">'[2]'!$B$2</definedName>
    <definedName function="false" hidden="false" localSheetId="3" name="cntSuppTlf" vbProcedure="false">'[2]'!$B$2</definedName>
    <definedName function="false" hidden="false" localSheetId="3" name="cntUnit" vbProcedure="false">'[2]'!$B$2</definedName>
    <definedName function="false" hidden="false" localSheetId="3" name="cntYear" vbProcedure="false">'[2]'!$B$2</definedName>
    <definedName function="false" hidden="false" localSheetId="3" name="DEM_опл_ден" vbProcedure="false">'[4]Фин план'!$A$1</definedName>
    <definedName function="false" hidden="false" localSheetId="3" name="DEM_опл_мет" vbProcedure="false">'[4]Фин план'!$A$1</definedName>
    <definedName function="false" hidden="false" localSheetId="3" name="DEM_опл_откл" vbProcedure="false">'[4]Фин план'!$A$769</definedName>
    <definedName function="false" hidden="false" localSheetId="3" name="DEM_опл_проч" vbProcedure="false">'[4]Фин план'!$D$4</definedName>
    <definedName function="false" hidden="false" localSheetId="3" name="DEM_оплата" vbProcedure="false">'[4]Фин план'!$A$1</definedName>
    <definedName function="false" hidden="false" localSheetId="3" name="DEM_потр" vbProcedure="false">'[4]Фин план'!$A$1</definedName>
    <definedName function="false" hidden="false" localSheetId="3" name="dvrCustomer" vbProcedure="false">'[2]'!$D$4</definedName>
    <definedName function="false" hidden="false" localSheetId="3" name="dvrDay" vbProcedure="false">'[2]'!$B$2</definedName>
    <definedName function="false" hidden="false" localSheetId="3" name="dvrDocDay" vbProcedure="false">'[2]'!$B$2</definedName>
    <definedName function="false" hidden="false" localSheetId="3" name="dvrDocIss" vbProcedure="false">'[2]'!$B$2</definedName>
    <definedName function="false" hidden="false" localSheetId="3" name="dvrDocMonth" vbProcedure="false">'[2]'!$B$2</definedName>
    <definedName function="false" hidden="false" localSheetId="3" name="dvrDocNum" vbProcedure="false">'[2]'!$B$2</definedName>
    <definedName function="false" hidden="false" localSheetId="3" name="dvrDocSer" vbProcedure="false">'[2]'!$B$2</definedName>
    <definedName function="false" hidden="false" localSheetId="3" name="dvrDocYear" vbProcedure="false">'[2]'!$B$2</definedName>
    <definedName function="false" hidden="false" localSheetId="3" name="dvrMonth" vbProcedure="false">'[2]'!$B$2</definedName>
    <definedName function="false" hidden="false" localSheetId="3" name="dvrName" vbProcedure="false">'[2]'!$B$2</definedName>
    <definedName function="false" hidden="false" localSheetId="3" name="dvrNo" vbProcedure="false">'[2]'!$B$2</definedName>
    <definedName function="false" hidden="false" localSheetId="3" name="dvrNumber" vbProcedure="false">'[2]'!$B$2</definedName>
    <definedName function="false" hidden="false" localSheetId="3" name="dvrOrder" vbProcedure="false">'[2]'!$B$2</definedName>
    <definedName function="false" hidden="false" localSheetId="3" name="dvrPayer" vbProcedure="false">'[2]'!$B$2</definedName>
    <definedName function="false" hidden="false" localSheetId="3" name="dvrPayerBank1" vbProcedure="false">'[2]'!$B$2</definedName>
    <definedName function="false" hidden="false" localSheetId="3" name="dvrPayerBank2" vbProcedure="false">'[2]'!$B$2</definedName>
    <definedName function="false" hidden="false" localSheetId="3" name="dvrPayerCount" vbProcedure="false">'[2]'!$B$2</definedName>
    <definedName function="false" hidden="false" localSheetId="3" name="dvrQnt" vbProcedure="false">'[2]'!$B$2</definedName>
    <definedName function="false" hidden="false" localSheetId="3" name="dvrReceiver" vbProcedure="false">'[2]'!$B$2</definedName>
    <definedName function="false" hidden="false" localSheetId="3" name="dvrSupplier" vbProcedure="false">'[2]'!$B$2</definedName>
    <definedName function="false" hidden="false" localSheetId="3" name="dvrUnit" vbProcedure="false">'[2]'!$B$2</definedName>
    <definedName function="false" hidden="false" localSheetId="3" name="dvrValidDay" vbProcedure="false">'[2]'!$B$2</definedName>
    <definedName function="false" hidden="false" localSheetId="3" name="dvrValidMonth" vbProcedure="false">'[2]'!$B$2</definedName>
    <definedName function="false" hidden="false" localSheetId="3" name="dvrValidYear" vbProcedure="false">'[2]'!$B$2</definedName>
    <definedName function="false" hidden="false" localSheetId="3" name="dvrYear" vbProcedure="false">'[2]'!$B$2</definedName>
    <definedName function="false" hidden="false" localSheetId="3" name="elkAddr1" vbProcedure="false">'[2]'!$B$2</definedName>
    <definedName function="false" hidden="false" localSheetId="3" name="elkAddr2" vbProcedure="false">'[2]'!$B$2</definedName>
    <definedName function="false" hidden="false" localSheetId="3" name="elkCount" vbProcedure="false">'[2]'!$B$2</definedName>
    <definedName function="false" hidden="false" localSheetId="3" name="elkCountFrom" vbProcedure="false">'[2]'!$B$2</definedName>
    <definedName function="false" hidden="false" localSheetId="3" name="elkCountTo" vbProcedure="false">'[2]'!$B$2</definedName>
    <definedName function="false" hidden="false" localSheetId="3" name="elkDateFrom" vbProcedure="false">'[2]'!$B$2</definedName>
    <definedName function="false" hidden="false" localSheetId="3" name="elkDateTo" vbProcedure="false">'[2]'!$B$2</definedName>
    <definedName function="false" hidden="false" localSheetId="3" name="elkDiscount" vbProcedure="false">'[2]'!$B$2</definedName>
    <definedName function="false" hidden="false" localSheetId="3" name="elkKAddr1" vbProcedure="false">'[2]'!$B$2</definedName>
    <definedName function="false" hidden="false" localSheetId="3" name="elkKAddr2" vbProcedure="false">'[2]'!$B$2</definedName>
    <definedName function="false" hidden="false" localSheetId="3" name="elkKCount" vbProcedure="false">'[2]'!$B$2</definedName>
    <definedName function="false" hidden="false" localSheetId="3" name="elkKCountFrom" vbProcedure="false">'[2]'!$B$2</definedName>
    <definedName function="false" hidden="false" localSheetId="3" name="elkKCountTo" vbProcedure="false">'[2]'!$B$2</definedName>
    <definedName function="false" hidden="false" localSheetId="3" name="elkKDateFrom" vbProcedure="false">'[2]'!$B$2</definedName>
    <definedName function="false" hidden="false" localSheetId="3" name="elkKDateTo" vbProcedure="false">'[2]'!$B$2</definedName>
    <definedName function="false" hidden="false" localSheetId="3" name="elkKDiscount" vbProcedure="false">'[2]'!$B$2</definedName>
    <definedName function="false" hidden="false" localSheetId="3" name="elkKNumber" vbProcedure="false">'[2]'!$B$2</definedName>
    <definedName function="false" hidden="false" localSheetId="3" name="elkKSumC" vbProcedure="false">'[2]'!$B$2</definedName>
    <definedName function="false" hidden="false" localSheetId="3" name="elkKSumR" vbProcedure="false">'[2]'!$B$2</definedName>
    <definedName function="false" hidden="false" localSheetId="3" name="elkKTarif" vbProcedure="false">'[2]'!$B$2</definedName>
    <definedName function="false" hidden="false" localSheetId="3" name="elkNumber" vbProcedure="false">'[2]'!$B$2</definedName>
    <definedName function="false" hidden="false" localSheetId="3" name="elkSumC" vbProcedure="false">'[2]'!$B$2</definedName>
    <definedName function="false" hidden="false" localSheetId="3" name="elkSumR" vbProcedure="false">'[2]'!$B$2</definedName>
    <definedName function="false" hidden="false" localSheetId="3" name="elkTarif" vbProcedure="false">'[2]'!$B$2</definedName>
    <definedName function="false" hidden="false" localSheetId="3" name="Excel_BuiltIn_Database" vbProcedure="false">'[2]'!$B$2</definedName>
    <definedName function="false" hidden="false" localSheetId="3" name="Excel_BuiltIn_Print_Area" vbProcedure="false">'[2]'!$Q$17</definedName>
    <definedName function="false" hidden="false" localSheetId="3" name="Excel_BuiltIn__FilterDatabase" vbProcedure="false">'[2]'!$A$1</definedName>
    <definedName function="false" hidden="false" localSheetId="3" name="nakDay" vbProcedure="false">'[2]'!$D$4</definedName>
    <definedName function="false" hidden="false" localSheetId="3" name="nakFrom" vbProcedure="false">'[2]'!$B$2</definedName>
    <definedName function="false" hidden="false" localSheetId="3" name="nakMonth" vbProcedure="false">'[2]'!$B$2</definedName>
    <definedName function="false" hidden="false" localSheetId="3" name="nakName" vbProcedure="false">'[2]'!$B$2</definedName>
    <definedName function="false" hidden="false" localSheetId="3" name="nakNo" vbProcedure="false">'[2]'!$B$2</definedName>
    <definedName function="false" hidden="false" localSheetId="3" name="nakNumber" vbProcedure="false">'[2]'!$B$2</definedName>
    <definedName function="false" hidden="false" localSheetId="3" name="nakPriceC" vbProcedure="false">'[2]'!$B$2</definedName>
    <definedName function="false" hidden="false" localSheetId="3" name="nakPriceR" vbProcedure="false">'[2]'!$B$2</definedName>
    <definedName function="false" hidden="false" localSheetId="3" name="nakQnt" vbProcedure="false">'[2]'!$B$2</definedName>
    <definedName function="false" hidden="false" localSheetId="3" name="nakSumC" vbProcedure="false">'[2]'!$B$2</definedName>
    <definedName function="false" hidden="false" localSheetId="3" name="nakSumR" vbProcedure="false">'[2]'!$B$2</definedName>
    <definedName function="false" hidden="false" localSheetId="3" name="nakTo" vbProcedure="false">'[2]'!$B$2</definedName>
    <definedName function="false" hidden="false" localSheetId="3" name="nakYear" vbProcedure="false">'[2]'!$B$2</definedName>
    <definedName function="false" hidden="false" localSheetId="3" name="pmnCCode1" vbProcedure="false">'[2]'!$D$4</definedName>
    <definedName function="false" hidden="false" localSheetId="3" name="pmnCCode2" vbProcedure="false">'[2]'!$B$2</definedName>
    <definedName function="false" hidden="false" localSheetId="3" name="pmnDay" vbProcedure="false">'[2]'!$B$2</definedName>
    <definedName function="false" hidden="false" localSheetId="3" name="pmnDCode1" vbProcedure="false">'[2]'!$B$2</definedName>
    <definedName function="false" hidden="false" localSheetId="3" name="pmnDCode2" vbProcedure="false">'[2]'!$B$2</definedName>
    <definedName function="false" hidden="false" localSheetId="3" name="pmnDirection" vbProcedure="false">'[2]'!$B$2</definedName>
    <definedName function="false" hidden="false" localSheetId="3" name="pmnMonth" vbProcedure="false">'[2]'!$B$2</definedName>
    <definedName function="false" hidden="false" localSheetId="3" name="pmnNumber" vbProcedure="false">'[2]'!$B$2</definedName>
    <definedName function="false" hidden="false" localSheetId="3" name="pmnOper" vbProcedure="false">'[2]'!$B$2</definedName>
    <definedName function="false" hidden="false" localSheetId="3" name="pmnPayer" vbProcedure="false">'[2]'!$B$2</definedName>
    <definedName function="false" hidden="false" localSheetId="3" name="pmnPayer1" vbProcedure="false">'[2]'!$B$2</definedName>
    <definedName function="false" hidden="false" localSheetId="3" name="pmnPayerBank1" vbProcedure="false">'[2]'!$B$2</definedName>
    <definedName function="false" hidden="false" localSheetId="3" name="pmnPayerBank2" vbProcedure="false">'[2]'!$B$2</definedName>
    <definedName function="false" hidden="false" localSheetId="3" name="pmnPayerBank3" vbProcedure="false">'[2]'!$B$2</definedName>
    <definedName function="false" hidden="false" localSheetId="3" name="pmnPayerCode" vbProcedure="false">'[2]'!$B$2</definedName>
    <definedName function="false" hidden="false" localSheetId="3" name="pmnPayerCount1" vbProcedure="false">'[2]'!$B$2</definedName>
    <definedName function="false" hidden="false" localSheetId="3" name="pmnPayerCount2" vbProcedure="false">'[2]'!$B$2</definedName>
    <definedName function="false" hidden="false" localSheetId="3" name="pmnPayerCount3" vbProcedure="false">'[2]'!$B$2</definedName>
    <definedName function="false" hidden="false" localSheetId="3" name="pmnRecBank1" vbProcedure="false">'[2]'!$B$2</definedName>
    <definedName function="false" hidden="false" localSheetId="3" name="pmnRecBank2" vbProcedure="false">'[2]'!$B$2</definedName>
    <definedName function="false" hidden="false" localSheetId="3" name="pmnRecBank3" vbProcedure="false">'[2]'!$B$2</definedName>
    <definedName function="false" hidden="false" localSheetId="3" name="pmnRecCode" vbProcedure="false">'[2]'!$B$2</definedName>
    <definedName function="false" hidden="false" localSheetId="3" name="pmnRecCount1" vbProcedure="false">'[2]'!$B$2</definedName>
    <definedName function="false" hidden="false" localSheetId="3" name="pmnRecCount2" vbProcedure="false">'[2]'!$B$2</definedName>
    <definedName function="false" hidden="false" localSheetId="3" name="pmnRecCount3" vbProcedure="false">'[2]'!$B$2</definedName>
    <definedName function="false" hidden="false" localSheetId="3" name="pmnReceiver" vbProcedure="false">'[2]'!$B$2</definedName>
    <definedName function="false" hidden="false" localSheetId="3" name="pmnReceiver1" vbProcedure="false">'[2]'!$B$2</definedName>
    <definedName function="false" hidden="false" localSheetId="3" name="pmnSum1" vbProcedure="false">'[2]'!$B$2</definedName>
    <definedName function="false" hidden="false" localSheetId="3" name="pmnSum2" vbProcedure="false">'[2]'!$B$2</definedName>
    <definedName function="false" hidden="false" localSheetId="3" name="pmnWNalog" vbProcedure="false">'[2]'!$B$2</definedName>
    <definedName function="false" hidden="false" localSheetId="3" name="pmnWSum1" vbProcedure="false">'[2]'!$B$2</definedName>
    <definedName function="false" hidden="false" localSheetId="3" name="pmnWSum2" vbProcedure="false">'[2]'!$B$2</definedName>
    <definedName function="false" hidden="false" localSheetId="3" name="pmnWSum3" vbProcedure="false">'[2]'!$B$2</definedName>
    <definedName function="false" hidden="false" localSheetId="3" name="pmnYear" vbProcedure="false">'[2]'!$B$2</definedName>
    <definedName function="false" hidden="false" localSheetId="3" name="priApplication1" vbProcedure="false">'[2]'!$B$2</definedName>
    <definedName function="false" hidden="false" localSheetId="3" name="priApplication2" vbProcedure="false">'[2]'!$B$2</definedName>
    <definedName function="false" hidden="false" localSheetId="3" name="priDate1" vbProcedure="false">'[2]'!$B$2</definedName>
    <definedName function="false" hidden="false" localSheetId="3" name="priDate2" vbProcedure="false">'[2]'!$B$2</definedName>
    <definedName function="false" hidden="false" localSheetId="3" name="priKDay" vbProcedure="false">'[2]'!$B$2</definedName>
    <definedName function="false" hidden="false" localSheetId="3" name="priKMonth" vbProcedure="false">'[2]'!$B$2</definedName>
    <definedName function="false" hidden="false" localSheetId="3" name="priKNumber" vbProcedure="false">'[2]'!$B$2</definedName>
    <definedName function="false" hidden="false" localSheetId="3" name="priKOrgn" vbProcedure="false">'[2]'!$B$2</definedName>
    <definedName function="false" hidden="false" localSheetId="3" name="priKPayer1" vbProcedure="false">'[2]'!$B$2</definedName>
    <definedName function="false" hidden="false" localSheetId="3" name="priKPayer2" vbProcedure="false">'[2]'!$B$2</definedName>
    <definedName function="false" hidden="false" localSheetId="3" name="priKPayer3" vbProcedure="false">'[2]'!$B$2</definedName>
    <definedName function="false" hidden="false" localSheetId="3" name="priKSubject1" vbProcedure="false">'[2]'!$B$2</definedName>
    <definedName function="false" hidden="false" localSheetId="3" name="priKSubject2" vbProcedure="false">'[2]'!$B$2</definedName>
    <definedName function="false" hidden="false" localSheetId="3" name="priKSubject3" vbProcedure="false">'[2]'!$B$2</definedName>
    <definedName function="false" hidden="false" localSheetId="3" name="priKWSum1" vbProcedure="false">'[2]'!$B$2</definedName>
    <definedName function="false" hidden="false" localSheetId="3" name="priKWSum2" vbProcedure="false">'[2]'!$B$2</definedName>
    <definedName function="false" hidden="false" localSheetId="3" name="priKWSum3" vbProcedure="false">'[2]'!$B$2</definedName>
    <definedName function="false" hidden="false" localSheetId="3" name="priKWSum4" vbProcedure="false">'[2]'!$B$2</definedName>
    <definedName function="false" hidden="false" localSheetId="3" name="priKWSum5" vbProcedure="false">'[2]'!$B$2</definedName>
    <definedName function="false" hidden="false" localSheetId="3" name="priKWSumC" vbProcedure="false">'[2]'!$B$2</definedName>
    <definedName function="false" hidden="false" localSheetId="3" name="priKYear" vbProcedure="false">'[2]'!$B$2</definedName>
    <definedName function="false" hidden="false" localSheetId="3" name="priNumber" vbProcedure="false">'[2]'!$B$2</definedName>
    <definedName function="false" hidden="false" localSheetId="3" name="priOrgn" vbProcedure="false">'[2]'!$B$2</definedName>
    <definedName function="false" hidden="false" localSheetId="3" name="priPayer" vbProcedure="false">'[2]'!$B$2</definedName>
    <definedName function="false" hidden="false" localSheetId="3" name="priSubject1" vbProcedure="false">'[2]'!$B$2</definedName>
    <definedName function="false" hidden="false" localSheetId="3" name="priSubject2" vbProcedure="false">'[2]'!$B$2</definedName>
    <definedName function="false" hidden="false" localSheetId="3" name="priSum" vbProcedure="false">'[2]'!$B$2</definedName>
    <definedName function="false" hidden="false" localSheetId="3" name="priWSum1" vbProcedure="false">'[2]'!$B$2</definedName>
    <definedName function="false" hidden="false" localSheetId="3" name="priWSum2" vbProcedure="false">'[2]'!$B$2</definedName>
    <definedName function="false" hidden="false" localSheetId="3" name="priWSumC" vbProcedure="false">'[2]'!$B$2</definedName>
    <definedName function="false" hidden="false" localSheetId="3" name="rasApplication1" vbProcedure="false">'[2]'!$D$4</definedName>
    <definedName function="false" hidden="false" localSheetId="3" name="rasApplication2" vbProcedure="false">'[2]'!$B$2</definedName>
    <definedName function="false" hidden="false" localSheetId="3" name="rasDate1" vbProcedure="false">'[2]'!$B$2</definedName>
    <definedName function="false" hidden="false" localSheetId="3" name="rasDate2" vbProcedure="false">'[2]'!$B$2</definedName>
    <definedName function="false" hidden="false" localSheetId="3" name="rasDoc1" vbProcedure="false">'[2]'!$B$2</definedName>
    <definedName function="false" hidden="false" localSheetId="3" name="rasDoc2" vbProcedure="false">'[2]'!$B$2</definedName>
    <definedName function="false" hidden="false" localSheetId="3" name="rasNumber" vbProcedure="false">'[2]'!$B$2</definedName>
    <definedName function="false" hidden="false" localSheetId="3" name="rasOrgn" vbProcedure="false">'[2]'!$B$2</definedName>
    <definedName function="false" hidden="false" localSheetId="3" name="rasRecDay" vbProcedure="false">'[2]'!$B$2</definedName>
    <definedName function="false" hidden="false" localSheetId="3" name="rasReceiver" vbProcedure="false">'[2]'!$B$2</definedName>
    <definedName function="false" hidden="false" localSheetId="3" name="rasRecMonth" vbProcedure="false">'[2]'!$B$2</definedName>
    <definedName function="false" hidden="false" localSheetId="3" name="rasRecYear" vbProcedure="false">'[2]'!$B$2</definedName>
    <definedName function="false" hidden="false" localSheetId="3" name="rasSubject1" vbProcedure="false">'[2]'!$B$2</definedName>
    <definedName function="false" hidden="false" localSheetId="3" name="rasSubject2" vbProcedure="false">'[2]'!$B$2</definedName>
    <definedName function="false" hidden="false" localSheetId="3" name="rasSum" vbProcedure="false">'[2]'!$B$2</definedName>
    <definedName function="false" hidden="false" localSheetId="3" name="rasWRecSum1" vbProcedure="false">'[2]'!$B$2</definedName>
    <definedName function="false" hidden="false" localSheetId="3" name="rasWRecSum2" vbProcedure="false">'[2]'!$B$2</definedName>
    <definedName function="false" hidden="false" localSheetId="3" name="rasWRecSumC" vbProcedure="false">'[2]'!$B$2</definedName>
    <definedName function="false" hidden="false" localSheetId="3" name="rasWSum1" vbProcedure="false">'[2]'!$B$2</definedName>
    <definedName function="false" hidden="false" localSheetId="3" name="rasWSum2" vbProcedure="false">'[2]'!$B$2</definedName>
    <definedName function="false" hidden="false" localSheetId="3" name="rasWSumC" vbProcedure="false">'[2]'!$B$2</definedName>
    <definedName function="false" hidden="false" localSheetId="3" name="tlfAprt" vbProcedure="false">'[2]'!$C$3</definedName>
    <definedName function="false" hidden="false" localSheetId="3" name="tlfBank" vbProcedure="false">'[2]'!$B$2</definedName>
    <definedName function="false" hidden="false" localSheetId="3" name="tlfCorp" vbProcedure="false">'[2]'!$B$2</definedName>
    <definedName function="false" hidden="false" localSheetId="3" name="tlfCount" vbProcedure="false">'[2]'!$B$2</definedName>
    <definedName function="false" hidden="false" localSheetId="3" name="tlfFIO" vbProcedure="false">'[2]'!$B$2</definedName>
    <definedName function="false" hidden="false" localSheetId="3" name="tlfHouse" vbProcedure="false">'[2]'!$B$2</definedName>
    <definedName function="false" hidden="false" localSheetId="3" name="tlfKAprt" vbProcedure="false">'[2]'!$B$2</definedName>
    <definedName function="false" hidden="false" localSheetId="3" name="tlfKBank" vbProcedure="false">'[2]'!$B$2</definedName>
    <definedName function="false" hidden="false" localSheetId="3" name="tlfKCorp" vbProcedure="false">'[2]'!$B$2</definedName>
    <definedName function="false" hidden="false" localSheetId="3" name="tlfKCount" vbProcedure="false">'[2]'!$B$2</definedName>
    <definedName function="false" hidden="false" localSheetId="3" name="tlfKFio" vbProcedure="false">'[2]'!$B$2</definedName>
    <definedName function="false" hidden="false" localSheetId="3" name="tlfKHouse" vbProcedure="false">'[2]'!$B$2</definedName>
    <definedName function="false" hidden="false" localSheetId="3" name="tlfKMonth" vbProcedure="false">'[2]'!$B$2</definedName>
    <definedName function="false" hidden="false" localSheetId="3" name="tlfKStreet" vbProcedure="false">'[2]'!$B$2</definedName>
    <definedName function="false" hidden="false" localSheetId="3" name="tlfKSum" vbProcedure="false">'[2]'!$B$2</definedName>
    <definedName function="false" hidden="false" localSheetId="3" name="tlfKTarif" vbProcedure="false">'[2]'!$B$2</definedName>
    <definedName function="false" hidden="false" localSheetId="3" name="tlfKTlfNum" vbProcedure="false">'[2]'!$B$2</definedName>
    <definedName function="false" hidden="false" localSheetId="3" name="tlfKTotal" vbProcedure="false">'[2]'!$B$2</definedName>
    <definedName function="false" hidden="false" localSheetId="3" name="tlfKYear" vbProcedure="false">'[2]'!$B$2</definedName>
    <definedName function="false" hidden="false" localSheetId="3" name="tlfMonth" vbProcedure="false">'[2]'!$B$2</definedName>
    <definedName function="false" hidden="false" localSheetId="3" name="tlfStreet" vbProcedure="false">'[2]'!$B$2</definedName>
    <definedName function="false" hidden="false" localSheetId="3" name="tlfSum" vbProcedure="false">'[2]'!$B$2</definedName>
    <definedName function="false" hidden="false" localSheetId="3" name="tlfTarif" vbProcedure="false">'[2]'!$B$2</definedName>
    <definedName function="false" hidden="false" localSheetId="3" name="tlfTlfNum" vbProcedure="false">'[2]'!$B$2</definedName>
    <definedName function="false" hidden="false" localSheetId="3" name="tlfTotal" vbProcedure="false">'[2]'!$B$2</definedName>
    <definedName function="false" hidden="false" localSheetId="3" name="tlfYear" vbProcedure="false">'[2]'!$B$2</definedName>
    <definedName function="false" hidden="false" localSheetId="3" name="v" vbProcedure="false">[5]кварталы!$A$257</definedName>
    <definedName function="false" hidden="false" localSheetId="3" name="А1" vbProcedure="false">'[2]'!$H$8</definedName>
    <definedName function="false" hidden="false" localSheetId="3" name="апр" vbProcedure="false">'[2]'!$B$2</definedName>
    <definedName function="false" hidden="false" localSheetId="3" name="база" vbProcedure="false">'[2]'!$J$10</definedName>
    <definedName function="false" hidden="false" localSheetId="3" name="база1" vbProcedure="false">'[2]'!$B$2</definedName>
    <definedName function="false" hidden="false" localSheetId="3" name="база2" vbProcedure="false">'[2]'!$B$2</definedName>
    <definedName function="false" hidden="false" localSheetId="3" name="база3" vbProcedure="false">'[2]'!$B$2</definedName>
    <definedName function="false" hidden="false" localSheetId="3" name="база_2" vbProcedure="false">'[2]'!$B$2</definedName>
    <definedName function="false" hidden="false" localSheetId="3" name="Бюджет_ОАО__СУАЛ" vbProcedure="false">'[2]'!$J$10</definedName>
    <definedName function="false" hidden="false" localSheetId="3" name="В779" vbProcedure="false">'[2]'!$M$13</definedName>
    <definedName function="false" hidden="false" localSheetId="3" name="вода" vbProcedure="false">'[2]'!$B$2</definedName>
    <definedName function="false" hidden="false" localSheetId="3" name="водаизм" vbProcedure="false">'[10]Пл. кальк. 2006'!$A$1</definedName>
    <definedName function="false" hidden="false" localSheetId="3" name="группировка" vbProcedure="false">'[2]'!$C$3</definedName>
    <definedName function="false" hidden="false" localSheetId="3" name="ГСМ" vbProcedure="false">'[2]'!$B$2</definedName>
    <definedName function="false" hidden="false" localSheetId="3" name="да1" vbProcedure="false">'[2]'!$H$8</definedName>
    <definedName function="false" hidden="false" localSheetId="3" name="да2" vbProcedure="false">'[2]'!$B$2</definedName>
    <definedName function="false" hidden="false" localSheetId="3" name="да3" vbProcedure="false">'[2]'!$B$2</definedName>
    <definedName function="false" hidden="false" localSheetId="3" name="дар1" vbProcedure="false">'[2]'!$I$9</definedName>
    <definedName function="false" hidden="false" localSheetId="3" name="дата01" vbProcedure="false">'[2]'!$E$5</definedName>
    <definedName function="false" hidden="false" localSheetId="3" name="дата02" vbProcedure="false">'[2]'!$B$2</definedName>
    <definedName function="false" hidden="false" localSheetId="3" name="дата03" vbProcedure="false">'[2]'!$B$2</definedName>
    <definedName function="false" hidden="false" localSheetId="3" name="дата04" vbProcedure="false">'[2]'!$B$2</definedName>
    <definedName function="false" hidden="false" localSheetId="3" name="дата05" vbProcedure="false">'[2]'!$B$2</definedName>
    <definedName function="false" hidden="false" localSheetId="3" name="дата06" vbProcedure="false">'[2]'!$B$2</definedName>
    <definedName function="false" hidden="false" localSheetId="3" name="дата07" vbProcedure="false">'[2]'!$B$2</definedName>
    <definedName function="false" hidden="false" localSheetId="3" name="дата08" vbProcedure="false">'[2]'!$B$2</definedName>
    <definedName function="false" hidden="false" localSheetId="3" name="дата09" vbProcedure="false">'[2]'!$B$2</definedName>
    <definedName function="false" hidden="false" localSheetId="3" name="дата10" vbProcedure="false">'[2]'!$B$2</definedName>
    <definedName function="false" hidden="false" localSheetId="3" name="дата11" vbProcedure="false">'[2]'!$B$2</definedName>
    <definedName function="false" hidden="false" localSheetId="3" name="дата12" vbProcedure="false">'[2]'!$B$2</definedName>
    <definedName function="false" hidden="false" localSheetId="3" name="дата13" vbProcedure="false">'[2]'!$B$2</definedName>
    <definedName function="false" hidden="false" localSheetId="3" name="дата14" vbProcedure="false">'[2]'!$B$2</definedName>
    <definedName function="false" hidden="false" localSheetId="3" name="дата15" vbProcedure="false">'[2]'!$B$2</definedName>
    <definedName function="false" hidden="false" localSheetId="3" name="дата16" vbProcedure="false">'[2]'!$B$2</definedName>
    <definedName function="false" hidden="false" localSheetId="3" name="дата17" vbProcedure="false">'[2]'!$B$2</definedName>
    <definedName function="false" hidden="false" localSheetId="3" name="дата18" vbProcedure="false">'[2]'!$B$2</definedName>
    <definedName function="false" hidden="false" localSheetId="3" name="дата19" vbProcedure="false">'[2]'!$B$2</definedName>
    <definedName function="false" hidden="false" localSheetId="3" name="дата20" vbProcedure="false">'[2]'!$B$2</definedName>
    <definedName function="false" hidden="false" localSheetId="3" name="дата21" vbProcedure="false">'[2]'!$B$2</definedName>
    <definedName function="false" hidden="false" localSheetId="3" name="дата22" vbProcedure="false">'[2]'!$B$2</definedName>
    <definedName function="false" hidden="false" localSheetId="3" name="дата_2_2" vbProcedure="false">'[2]'!$I$9</definedName>
    <definedName function="false" hidden="false" localSheetId="3" name="дата_2_2_" vbProcedure="false">'[2]'!$B$2</definedName>
    <definedName function="false" hidden="false" localSheetId="3" name="дата_4" vbProcedure="false">'[2]'!$I$9</definedName>
    <definedName function="false" hidden="false" localSheetId="3" name="дата_5" vbProcedure="false">'[2]'!$B$2</definedName>
    <definedName function="false" hidden="false" localSheetId="3" name="дата_г" vbProcedure="false">'[2]'!$B$2</definedName>
    <definedName function="false" hidden="false" localSheetId="3" name="дата_гг" vbProcedure="false">'[2]'!$B$2</definedName>
    <definedName function="false" hidden="false" localSheetId="3" name="дата_м" vbProcedure="false">[5]кварталы!$A$257</definedName>
    <definedName function="false" hidden="false" localSheetId="3" name="дата_с" vbProcedure="false">'[2]'!$E$5</definedName>
    <definedName function="false" hidden="false" localSheetId="3" name="дата_с_2" vbProcedure="false">'[2]'!$B$2</definedName>
    <definedName function="false" hidden="false" localSheetId="3" name="дата_спрг" vbProcedure="false">'[2]'!$B$2</definedName>
    <definedName function="false" hidden="false" localSheetId="3" name="дата_сс" vbProcedure="false">'[2]'!$B$2</definedName>
    <definedName function="false" hidden="false" localSheetId="3" name="дата_фев" vbProcedure="false">[5]кварталы!$A$257</definedName>
    <definedName function="false" hidden="false" localSheetId="3" name="дата_янв" vbProcedure="false">[5]кварталы!$B$2</definedName>
    <definedName function="false" hidden="false" localSheetId="3" name="дата_январь" vbProcedure="false">[5]кварталы!$A$257</definedName>
    <definedName function="false" hidden="false" localSheetId="3" name="дол" vbProcedure="false">'[2]'!$A$1</definedName>
    <definedName function="false" hidden="false" localSheetId="3" name="ед_изм_" vbProcedure="false">'[10]Пл. кальк. 2006'!$A$1</definedName>
    <definedName function="false" hidden="false" localSheetId="3" name="имя" vbProcedure="false">'[2]'!$B$2</definedName>
    <definedName function="false" hidden="false" localSheetId="3" name="Марка_и_количество_автомобилей" vbProcedure="false">'[2]'!$C$3</definedName>
    <definedName function="false" hidden="false" localSheetId="3" name="март" vbProcedure="false">[5]кварталы!$A$13825</definedName>
    <definedName function="false" hidden="false" localSheetId="3" name="Мау_опл_ден" vbProcedure="false">'[4]Фин план'!$A$1</definedName>
    <definedName function="false" hidden="false" localSheetId="3" name="Мау_опл_мет" vbProcedure="false">'[4]Фин план'!$A$1</definedName>
    <definedName function="false" hidden="false" localSheetId="3" name="Мау_опл_откл" vbProcedure="false">'[4]Фин план'!$A$1281</definedName>
    <definedName function="false" hidden="false" localSheetId="3" name="Мау_опл_проч" vbProcedure="false">'[4]Фин план'!$F$6</definedName>
    <definedName function="false" hidden="false" localSheetId="3" name="Мау_оплата" vbProcedure="false">'[4]Фин план'!$A$1</definedName>
    <definedName function="false" hidden="false" localSheetId="3" name="Мау_потр" vbProcedure="false">'[4]Фин план'!$A$1</definedName>
    <definedName function="false" hidden="false" localSheetId="3" name="МНУ" vbProcedure="false">'[10]Пл. кальк. 2006'!$A$1</definedName>
    <definedName function="false" hidden="false" localSheetId="3" name="Номер" vbProcedure="false">'[2]'!$A$1</definedName>
    <definedName function="false" hidden="false" localSheetId="3" name="о50" vbProcedure="false">'[14]Сводная по цехам'!$A$1</definedName>
    <definedName function="false" hidden="false" localSheetId="3" name="о_имп_опл_ден" vbProcedure="false">'[4]Фин план'!$A$1</definedName>
    <definedName function="false" hidden="false" localSheetId="3" name="о_имп_опл_мет" vbProcedure="false">'[4]Фин план'!$A$1</definedName>
    <definedName function="false" hidden="false" localSheetId="3" name="о_имп_опл_откл" vbProcedure="false">'[4]Фин план'!$A$3841</definedName>
    <definedName function="false" hidden="false" localSheetId="3" name="о_имп_опл_проч" vbProcedure="false">'[4]Фин план'!$P$16</definedName>
    <definedName function="false" hidden="false" localSheetId="3" name="о_имп_оплата" vbProcedure="false">'[4]Фин план'!$A$1</definedName>
    <definedName function="false" hidden="false" localSheetId="3" name="о_имп_потр" vbProcedure="false">'[4]Фин план'!$A$1</definedName>
    <definedName function="false" hidden="false" localSheetId="3" name="о_руб_ден" vbProcedure="false">'[4]Фин план'!$A$1</definedName>
    <definedName function="false" hidden="false" localSheetId="3" name="о_руб_опл_мет" vbProcedure="false">'[4]Фин план'!$A$1</definedName>
    <definedName function="false" hidden="false" localSheetId="3" name="о_руб_опл_откл" vbProcedure="false">'[4]Фин план'!$A$1</definedName>
    <definedName function="false" hidden="false" localSheetId="3" name="о_руб_опл_проч" vbProcedure="false">'[4]Фин план'!$A$1</definedName>
    <definedName function="false" hidden="false" localSheetId="3" name="о_руб_оплата" vbProcedure="false">'[4]Фин план'!$A$1</definedName>
    <definedName function="false" hidden="false" localSheetId="3" name="о_руб_потр" vbProcedure="false">'[4]Фин план'!$A$1</definedName>
    <definedName function="false" hidden="false" localSheetId="3" name="оборуд_кап" vbProcedure="false">'[4]Фин план'!$A$1</definedName>
    <definedName function="false" hidden="false" localSheetId="3" name="окал_737" vbProcedure="false">[15]план!$C$3</definedName>
    <definedName function="false" hidden="false" localSheetId="3" name="план" vbProcedure="false">'[2]'!$H$8</definedName>
    <definedName function="false" hidden="false" localSheetId="3" name="план2" vbProcedure="false">'[2]'!$M$13</definedName>
    <definedName function="false" hidden="false" localSheetId="3" name="пошлины" vbProcedure="false">'[2]'!$A$1</definedName>
    <definedName function="false" hidden="false" localSheetId="3" name="расчет" vbProcedure="false">'[2]'!$D$4</definedName>
    <definedName function="false" hidden="false" localSheetId="3" name="реализация" vbProcedure="false">'[2]'!$O$15</definedName>
    <definedName function="false" hidden="false" localSheetId="3" name="родина" vbProcedure="false">'[2]'!$B$2</definedName>
    <definedName function="false" hidden="false" localSheetId="3" name="скидка" vbProcedure="false">'[2]'!$C$3</definedName>
    <definedName function="false" hidden="false" localSheetId="3" name="спорт" vbProcedure="false">'[2]'!$B$2</definedName>
    <definedName function="false" hidden="false" localSheetId="3" name="Статья" vbProcedure="false">'[2]'!$D$4</definedName>
    <definedName function="false" hidden="false" localSheetId="3" name="стоки" vbProcedure="false">'[2]'!$B$2</definedName>
    <definedName function="false" hidden="false" localSheetId="3" name="стокиобъем11" vbProcedure="false">'[17]'!$U$21</definedName>
    <definedName function="false" hidden="false" localSheetId="3" name="стокиобъем12" vbProcedure="false">'[17]'!$U$21</definedName>
    <definedName function="false" hidden="false" localSheetId="3" name="стокитариф11" vbProcedure="false">'[17]'!$U$21</definedName>
    <definedName function="false" hidden="false" localSheetId="3" name="стокитариф12" vbProcedure="false">'[17]'!$U$21</definedName>
    <definedName function="false" hidden="false" localSheetId="3" name="таблица" vbProcedure="false">'[2]'!$I$9</definedName>
    <definedName function="false" hidden="false" localSheetId="3" name="ФАКТ" vbProcedure="false">'[2]'!$I$9</definedName>
    <definedName function="false" hidden="false" localSheetId="3" name="факт1" vbProcedure="false">'[2]'!$B$2</definedName>
    <definedName function="false" hidden="false" localSheetId="3" name="факт2" vbProcedure="false">'[2]'!$B$2</definedName>
    <definedName function="false" hidden="false" localSheetId="3" name="форма2" vbProcedure="false">'[2]'!$D$4</definedName>
    <definedName function="false" hidden="false" localSheetId="3" name="ФОТ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4">
  <si>
    <t xml:space="preserve">Фактический расход воды за 2015год</t>
  </si>
  <si>
    <t xml:space="preserve">№</t>
  </si>
  <si>
    <t xml:space="preserve">Наименование организации</t>
  </si>
  <si>
    <t xml:space="preserve">расход по  нормативу                       ( куб.м)  в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Бюджетные потребители :   по счетчику</t>
  </si>
  <si>
    <t xml:space="preserve">КГБУЗ РБ</t>
  </si>
  <si>
    <t xml:space="preserve">МБОУ РСШ №1</t>
  </si>
  <si>
    <t xml:space="preserve">МБДОУ д/с " Топтыжка"</t>
  </si>
  <si>
    <t xml:space="preserve">МБДОУ д/с " Золотой ключик"</t>
  </si>
  <si>
    <t xml:space="preserve">МБДОУ д/с" Сибирячок"</t>
  </si>
  <si>
    <t xml:space="preserve">где 259,35 -по расчету</t>
  </si>
  <si>
    <t xml:space="preserve"> МБУ КЦСОН</t>
  </si>
  <si>
    <t xml:space="preserve">итого по счетчикам</t>
  </si>
  <si>
    <t xml:space="preserve">Бюджетные потребители  - по нормативам</t>
  </si>
  <si>
    <t xml:space="preserve">КГКУ "Противопожарная охрана"</t>
  </si>
  <si>
    <t xml:space="preserve"> МКУ Центр семьи</t>
  </si>
  <si>
    <t xml:space="preserve">МБУК "Межпоселенческое библиотечное объединение"</t>
  </si>
  <si>
    <t xml:space="preserve">Нижнеингашский центр "Радуга"</t>
  </si>
  <si>
    <t xml:space="preserve">МБУ ДО "Нижнепойменская ДШИ"</t>
  </si>
  <si>
    <t xml:space="preserve">ФКУ КП №48 ГУФСИН по Красноярскому краю</t>
  </si>
  <si>
    <t xml:space="preserve">Администрация поселка Нижняя Пойма </t>
  </si>
  <si>
    <t xml:space="preserve">бюджет</t>
  </si>
  <si>
    <t xml:space="preserve">КГБПОУ" Канский технологический колледж"</t>
  </si>
  <si>
    <t xml:space="preserve">МКУК клуб им.Дзержинского</t>
  </si>
  <si>
    <t xml:space="preserve">Управление судебного департамента в Красноярском крае</t>
  </si>
  <si>
    <t xml:space="preserve">итого по нормативам</t>
  </si>
  <si>
    <t xml:space="preserve">всего</t>
  </si>
  <si>
    <t xml:space="preserve">Прочие потребители</t>
  </si>
  <si>
    <t xml:space="preserve">прочие потребители-по счетчику</t>
  </si>
  <si>
    <t xml:space="preserve">ОАО МРСК Сибири</t>
  </si>
  <si>
    <t xml:space="preserve">ОАО"РЖД"(Красноярская дирекция по тепловодоснабжению( ТВС)</t>
  </si>
  <si>
    <t xml:space="preserve">ОАО"РЖД"( ПМС-256)</t>
  </si>
  <si>
    <t xml:space="preserve">ООО Римак</t>
  </si>
  <si>
    <t xml:space="preserve">И.П Грицинова О.А</t>
  </si>
  <si>
    <t xml:space="preserve">И.П Бозин Г.Ф</t>
  </si>
  <si>
    <t xml:space="preserve">И.П.Кольцова Е.Н</t>
  </si>
  <si>
    <t xml:space="preserve">И.П. Корж Л.А</t>
  </si>
  <si>
    <t xml:space="preserve">И.П Марков А.В</t>
  </si>
  <si>
    <t xml:space="preserve">И.П Сергиенко В.Е</t>
  </si>
  <si>
    <t xml:space="preserve">И.П Усачик Н.В</t>
  </si>
  <si>
    <t xml:space="preserve">И.П Фауст Е.Г</t>
  </si>
  <si>
    <t xml:space="preserve">И.П Фукс</t>
  </si>
  <si>
    <t xml:space="preserve">прочие потребители-по нормативам</t>
  </si>
  <si>
    <t xml:space="preserve">9мес.</t>
  </si>
  <si>
    <t xml:space="preserve">Красноярская дирекция ОАО КБ Кедр</t>
  </si>
  <si>
    <t xml:space="preserve">ФГУП "Почта России"</t>
  </si>
  <si>
    <t xml:space="preserve">АО Красноярская энергетическая компания</t>
  </si>
  <si>
    <t xml:space="preserve">ОАО Сбербанк России</t>
  </si>
  <si>
    <t xml:space="preserve">ОАО"РЖД"( НГЧ-2)</t>
  </si>
  <si>
    <t xml:space="preserve">ОАО"РЖД"( Красноярская дирекция по ремонту тягового подвижного состава )</t>
  </si>
  <si>
    <t xml:space="preserve">ОАО"РЖД"(Дирекция материально-технического обеспечения)</t>
  </si>
  <si>
    <t xml:space="preserve">И.П Карелин А.А</t>
  </si>
  <si>
    <t xml:space="preserve">И.П Добрицкая Ю.А</t>
  </si>
  <si>
    <t xml:space="preserve">ОАО" ЖТК "</t>
  </si>
  <si>
    <t xml:space="preserve">И.П Киндеева Е.В</t>
  </si>
  <si>
    <t xml:space="preserve">Дирекция социальной сферы</t>
  </si>
  <si>
    <t xml:space="preserve">И.П Багрец Л.М</t>
  </si>
  <si>
    <t xml:space="preserve">прочие</t>
  </si>
  <si>
    <t xml:space="preserve">9мес</t>
  </si>
  <si>
    <t xml:space="preserve">Население</t>
  </si>
  <si>
    <t xml:space="preserve">покупная вода</t>
  </si>
  <si>
    <t xml:space="preserve">всего,в.т.числе</t>
  </si>
  <si>
    <t xml:space="preserve">население</t>
  </si>
  <si>
    <t xml:space="preserve">очистные</t>
  </si>
  <si>
    <t xml:space="preserve">котельная милиции</t>
  </si>
  <si>
    <t xml:space="preserve">вода МУП " Сибсервис"</t>
  </si>
  <si>
    <t xml:space="preserve">в том числе по счетчикам</t>
  </si>
  <si>
    <t xml:space="preserve">9 мес.</t>
  </si>
  <si>
    <t xml:space="preserve">всего собст.+покупка</t>
  </si>
  <si>
    <t xml:space="preserve">1 квартал -население всего</t>
  </si>
  <si>
    <t xml:space="preserve">1 квартал-организации</t>
  </si>
  <si>
    <t xml:space="preserve">в.т.ч</t>
  </si>
  <si>
    <t xml:space="preserve">по счетчикам</t>
  </si>
  <si>
    <t xml:space="preserve">среднее за 5 месяцев</t>
  </si>
  <si>
    <t xml:space="preserve">2 квартал -население</t>
  </si>
  <si>
    <t xml:space="preserve">1квартал-население</t>
  </si>
  <si>
    <t xml:space="preserve">в т.ч.</t>
  </si>
  <si>
    <t xml:space="preserve">з квартал население </t>
  </si>
  <si>
    <t xml:space="preserve">в.т.ч по счетчикам</t>
  </si>
  <si>
    <t xml:space="preserve">25371 бюджет всего</t>
  </si>
  <si>
    <t xml:space="preserve">Фактический объем стоков  за 2015год</t>
  </si>
  <si>
    <t xml:space="preserve">259,35 по нормативу</t>
  </si>
  <si>
    <t xml:space="preserve">МБОУ РСШ №10</t>
  </si>
  <si>
    <t xml:space="preserve">1 квартал -бюджет</t>
  </si>
  <si>
    <t xml:space="preserve">2квартал бюджет</t>
  </si>
  <si>
    <t xml:space="preserve">3 квартал бюджет</t>
  </si>
  <si>
    <t xml:space="preserve">итого бюджет</t>
  </si>
  <si>
    <t xml:space="preserve">9 месяцев бюджет</t>
  </si>
  <si>
    <t xml:space="preserve">ОАО"РЖД"(Красноярская дирекция по тепловодоснабжению( ДТВ)</t>
  </si>
  <si>
    <t xml:space="preserve">9мес. По сч.</t>
  </si>
  <si>
    <t xml:space="preserve">9 мес. Пол нормат.</t>
  </si>
  <si>
    <t xml:space="preserve">водоотведение</t>
  </si>
  <si>
    <t xml:space="preserve">население-9 мес.</t>
  </si>
  <si>
    <t xml:space="preserve">итого</t>
  </si>
  <si>
    <t xml:space="preserve">организации</t>
  </si>
  <si>
    <t xml:space="preserve">стоки 9 мес.</t>
  </si>
  <si>
    <t xml:space="preserve">итого 9 мес.</t>
  </si>
  <si>
    <t xml:space="preserve">РЕЕСТР ДОГОВОРОВ НА ПОЛУЧЕНИЕ ХОЛОДНОЙ ВОДЫ </t>
  </si>
  <si>
    <t xml:space="preserve">Наименование потребителей (абонентов), в разрезе муниципальных образований</t>
  </si>
  <si>
    <t xml:space="preserve">№ договора, дата заключения, срок действия договора</t>
  </si>
  <si>
    <t xml:space="preserve">Объем расчетного водопотребления,  (по договору), м 3/год</t>
  </si>
  <si>
    <t xml:space="preserve">Плановый объем водопотребления, (учтено в тарифе 2015 года),  м 3/ год, в т.ч:</t>
  </si>
  <si>
    <r>
      <rPr>
        <sz val="10"/>
        <color rgb="FF000000"/>
        <rFont val="Times New Roman"/>
        <family val="1"/>
        <charset val="204"/>
      </rPr>
      <t xml:space="preserve">Планируемый объем водопотребления  на  2016 год,  м 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/ год, в т.ч:</t>
    </r>
  </si>
  <si>
    <t xml:space="preserve">по приборам учета</t>
  </si>
  <si>
    <t xml:space="preserve">по расчету</t>
  </si>
  <si>
    <t xml:space="preserve">ВОДОСНАБЖЕНИЕ</t>
  </si>
  <si>
    <t xml:space="preserve">Бюджетные потребители</t>
  </si>
  <si>
    <t xml:space="preserve">КГБУЗ НРБ</t>
  </si>
  <si>
    <t xml:space="preserve">№1 от 29.01.2014</t>
  </si>
  <si>
    <t xml:space="preserve">МБОУ"Решотинская СШ №1</t>
  </si>
  <si>
    <t xml:space="preserve">№3 от 18.01.2015</t>
  </si>
  <si>
    <t xml:space="preserve">МБДОУНижнепойменский д/с"Топтыжка"</t>
  </si>
  <si>
    <t xml:space="preserve">№6 от 12.01.2015</t>
  </si>
  <si>
    <t xml:space="preserve">МБДОУНижнепойменский д/с" Золотой ключик"</t>
  </si>
  <si>
    <t xml:space="preserve">№8 от 26.01.2015</t>
  </si>
  <si>
    <t xml:space="preserve">№10 от КГКУ "Противопожарная охрана</t>
  </si>
  <si>
    <t xml:space="preserve">№11 от МБДОУНижнепойменский д/с" Сибирячок"</t>
  </si>
  <si>
    <t xml:space="preserve">МБУ "КЦСОН"</t>
  </si>
  <si>
    <t xml:space="preserve">№15 от 30.12.2014</t>
  </si>
  <si>
    <t xml:space="preserve">№17 от МКУ "Центр семьи"</t>
  </si>
  <si>
    <t xml:space="preserve">МБУК"Межпос.библ.объед."</t>
  </si>
  <si>
    <t xml:space="preserve">№18 от 12.01.2015</t>
  </si>
  <si>
    <t xml:space="preserve">МБО ДОД"Нижнеинг.район.СЮТ"</t>
  </si>
  <si>
    <t xml:space="preserve">№19 от </t>
  </si>
  <si>
    <t xml:space="preserve">№22 от 14.01.2015</t>
  </si>
  <si>
    <t xml:space="preserve">ФКУ КП№48 ГУФСИН России </t>
  </si>
  <si>
    <t xml:space="preserve">№25 от 05.03.2015</t>
  </si>
  <si>
    <t xml:space="preserve">Администрация п.Нижняя Пойма</t>
  </si>
  <si>
    <t xml:space="preserve">№36 от 12.01.2015</t>
  </si>
  <si>
    <t xml:space="preserve">КГБПОУ"Канский технологический колледж"</t>
  </si>
  <si>
    <t xml:space="preserve">№43 от 12.01.2015</t>
  </si>
  <si>
    <t xml:space="preserve">Управление судебного департамента</t>
  </si>
  <si>
    <t xml:space="preserve">№84 от 01.01.2015</t>
  </si>
  <si>
    <t xml:space="preserve">Итого бюджетные организации</t>
  </si>
  <si>
    <t xml:space="preserve">ПРОЧИЕ ПОТРЕБИТЕЛИ</t>
  </si>
  <si>
    <t xml:space="preserve">№28 от 08.12.2014</t>
  </si>
  <si>
    <t xml:space="preserve">ФГУП Почта России</t>
  </si>
  <si>
    <t xml:space="preserve">№29 от 101.01.2015</t>
  </si>
  <si>
    <t xml:space="preserve">МРСК Сибири</t>
  </si>
  <si>
    <t xml:space="preserve">№30/182400.150.15</t>
  </si>
  <si>
    <t xml:space="preserve">№31 от 08.12.2014</t>
  </si>
  <si>
    <t xml:space="preserve">№129 от 31.12.2014</t>
  </si>
  <si>
    <t xml:space="preserve">И.П Корж В.Н</t>
  </si>
  <si>
    <t xml:space="preserve">№34 от 09.12.2014</t>
  </si>
  <si>
    <t xml:space="preserve">№37 от 09.12.2014</t>
  </si>
  <si>
    <t xml:space="preserve">И.П Кольцова Е.Н</t>
  </si>
  <si>
    <t xml:space="preserve">№38 от 09.12.2014</t>
  </si>
  <si>
    <t xml:space="preserve">И.П Киндеева</t>
  </si>
  <si>
    <t xml:space="preserve">№39 от09.12.2014</t>
  </si>
  <si>
    <t xml:space="preserve">И.П Корж Л.А</t>
  </si>
  <si>
    <t xml:space="preserve">№162 от 01.09.2013</t>
  </si>
  <si>
    <t xml:space="preserve">И.П Бозин В.Ф</t>
  </si>
  <si>
    <t xml:space="preserve">№5-145от 31.12.2013</t>
  </si>
  <si>
    <t xml:space="preserve">ОАО КБ Кедр</t>
  </si>
  <si>
    <t xml:space="preserve">№75 от 01.01.2015</t>
  </si>
  <si>
    <t xml:space="preserve">ДТВ</t>
  </si>
  <si>
    <t xml:space="preserve">№Д-291 от 17.09.2014</t>
  </si>
  <si>
    <t xml:space="preserve">ОАО Сбербанк</t>
  </si>
  <si>
    <t xml:space="preserve">№1091 от 17.05.2012</t>
  </si>
  <si>
    <t xml:space="preserve">ООО ЖТК</t>
  </si>
  <si>
    <t xml:space="preserve">№78/71-400</t>
  </si>
  <si>
    <t xml:space="preserve">И.П Добрицкая</t>
  </si>
  <si>
    <t xml:space="preserve">№80 от 09.09.2014</t>
  </si>
  <si>
    <t xml:space="preserve">И.П Фукс Р.Р</t>
  </si>
  <si>
    <t xml:space="preserve">№В-152 от 22.07.2013</t>
  </si>
  <si>
    <t xml:space="preserve">И.П Фауст</t>
  </si>
  <si>
    <t xml:space="preserve">№82 от 12.12.2014</t>
  </si>
  <si>
    <t xml:space="preserve">КРЭК</t>
  </si>
  <si>
    <t xml:space="preserve">№23/708-16/14от30.12.2014</t>
  </si>
  <si>
    <t xml:space="preserve">И.П Усачик </t>
  </si>
  <si>
    <t xml:space="preserve">№5 от 11.12.2014</t>
  </si>
  <si>
    <t xml:space="preserve">Итого прочие потребители</t>
  </si>
  <si>
    <t xml:space="preserve">ВСЕГО</t>
  </si>
  <si>
    <t xml:space="preserve">Главный бухгалтер                                      </t>
  </si>
  <si>
    <t xml:space="preserve">Горбачева Л.П</t>
  </si>
  <si>
    <t xml:space="preserve">Главный экономист</t>
  </si>
  <si>
    <t xml:space="preserve">Безверхова В.В</t>
  </si>
  <si>
    <t xml:space="preserve">объем водопотребления по счетчикам  бюджетные организации изменился пропорционально по итогам работы за семь месяцев 2015года</t>
  </si>
  <si>
    <t xml:space="preserve">РЕЕСТР ДОГОВОРОВ НА ВОДООТВЕДЕНИЕ </t>
  </si>
  <si>
    <t xml:space="preserve">на 2015год</t>
  </si>
  <si>
    <t xml:space="preserve">Наименование потребителей (абонентов)</t>
  </si>
  <si>
    <t xml:space="preserve">Объем расчетного водоотведения,  (по договору),  куб.м/год</t>
  </si>
  <si>
    <t xml:space="preserve">№2 от 24.12.2014</t>
  </si>
  <si>
    <t xml:space="preserve">№4 от 18.01.2015</t>
  </si>
  <si>
    <t xml:space="preserve">№ 7 от 12.01.2015</t>
  </si>
  <si>
    <t xml:space="preserve">№ 9 от 26.01.2015</t>
  </si>
  <si>
    <t xml:space="preserve"> МБДОУНижнепойменский д/с" Сибирячок"</t>
  </si>
  <si>
    <t xml:space="preserve"> №12. 03.02.2015</t>
  </si>
  <si>
    <t xml:space="preserve">№14 от 30.12.2014</t>
  </si>
  <si>
    <t xml:space="preserve"> МКУ "Центр семьи"</t>
  </si>
  <si>
    <t xml:space="preserve">№16. 26.01.2015</t>
  </si>
  <si>
    <t xml:space="preserve">МБУК"Межпоселенческое библиотечное объединение."</t>
  </si>
  <si>
    <t xml:space="preserve">МБУ ДО" Радуга"</t>
  </si>
  <si>
    <t xml:space="preserve">№148 от 03.08.2015</t>
  </si>
  <si>
    <t xml:space="preserve">МБОУ ДО" Нижнеингашская районная станция юнных техников</t>
  </si>
  <si>
    <t xml:space="preserve">№20 от 23.03..2015</t>
  </si>
  <si>
    <t xml:space="preserve">№21 от 14.01.2015</t>
  </si>
  <si>
    <t xml:space="preserve">МБОУ"Решотинская СШ №10</t>
  </si>
  <si>
    <t xml:space="preserve">№13 от 26.01.2015</t>
  </si>
  <si>
    <t xml:space="preserve">№97 от 02.03.2015</t>
  </si>
  <si>
    <t xml:space="preserve">№42 от 12.01.2015</t>
  </si>
  <si>
    <t xml:space="preserve">№33 от 08.12.2014</t>
  </si>
  <si>
    <t xml:space="preserve">№32 от 08.12.2014</t>
  </si>
  <si>
    <t xml:space="preserve">№35 от 09.12.2014</t>
  </si>
  <si>
    <t xml:space="preserve">ОАО"РЖД"</t>
  </si>
  <si>
    <t xml:space="preserve">И.П. Киндеева Е.В.</t>
  </si>
  <si>
    <t xml:space="preserve">№158 от 01.08.2015г</t>
  </si>
  <si>
    <t xml:space="preserve">ОАО "ЖТК" И.П.Квартникока Л.Ю.</t>
  </si>
  <si>
    <t xml:space="preserve">№79/70-ФЭО от 10.02.2015</t>
  </si>
  <si>
    <t xml:space="preserve">Экономист</t>
  </si>
  <si>
    <t xml:space="preserve">Ховренкова Г.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\ _F_-;\-* #,##0\ _F_-;_-* &quot;- &quot;_F_-;_-@_-"/>
    <numFmt numFmtId="167" formatCode="_-* #,##0.00\ _F_-;\-* #,##0.00\ _F_-;_-* \-??\ _F_-;_-@_-"/>
    <numFmt numFmtId="168" formatCode="_-* #,##0.00_р_._-;\-* #,##0.00_р_._-;_-* \-??_р_._-;_-@_-"/>
    <numFmt numFmtId="169" formatCode="0.0"/>
    <numFmt numFmtId="170" formatCode="0.00"/>
    <numFmt numFmtId="171" formatCode="General"/>
    <numFmt numFmtId="172" formatCode="0.000"/>
    <numFmt numFmtId="173" formatCode="0"/>
    <numFmt numFmtId="174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 2" xfId="21"/>
    <cellStyle name="Обычный 2 2" xfId="22"/>
    <cellStyle name="Обычный 2 2 2" xfId="23"/>
    <cellStyle name="Обычный 2 2 2 2" xfId="24"/>
    <cellStyle name="Обычный 2 2 3" xfId="25"/>
    <cellStyle name="Обычный 2 3" xfId="26"/>
    <cellStyle name="Обычный 2 4" xfId="27"/>
    <cellStyle name="Обычный 3" xfId="28"/>
    <cellStyle name="Обычный 3 2" xfId="29"/>
    <cellStyle name="Обычный 3 3" xfId="30"/>
    <cellStyle name="Обычный 4" xfId="31"/>
    <cellStyle name="Обычный 4 2" xfId="32"/>
    <cellStyle name="Обычный 5" xfId="33"/>
    <cellStyle name="Обычный 6" xfId="34"/>
    <cellStyle name="Обычный 6 2" xfId="35"/>
    <cellStyle name="Плохой 2" xfId="36"/>
    <cellStyle name="Процентный 2" xfId="37"/>
    <cellStyle name="Процентный 2 2" xfId="38"/>
    <cellStyle name="Процентный 3" xfId="39"/>
    <cellStyle name="Процентный 4" xfId="40"/>
    <cellStyle name="Тысячи [0]_Example " xfId="41"/>
    <cellStyle name="Тысячи_Example " xfId="42"/>
    <cellStyle name="Финансов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2&#1087;&#1086;&#1083;&#1091;&#1075;&#1086;&#1076;&#1080;&#1077;/2001%20&#1075;/2&#1092;&#1077;&#1074;&#1088;&#1072;&#1083;&#1100;/&#1053;&#1072;&#1083;&#1086;&#1075;%20&#1085;&#1072;%20&#1087;&#1088;&#1080;&#1073;&#1099;&#1083;&#110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agarova/&#1056;&#1072;&#1073;&#1086;&#1095;&#1080;&#1081;%20&#1089;&#1090;&#1086;&#1083;/&#1053;&#1086;&#1074;&#1072;&#1103;%20&#1087;&#1072;&#1087;&#1082;&#1072;/&#1041;&#1102;&#1076;&#1078;&#1077;&#1090;%20&#1085;&#1072;%202006%20&#1075;.%20(&#1089;%20&#1080;&#1079;&#1084;.)/&#1055;&#1083;&#1072;&#1085;&#1099;%20&#1085;&#1072;%202006%20&#1075;._&#1080;&#1079;&#108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&#1086;&#1078;&#1080;&#1076;%202002/2002/2&#1087;&#1086;&#1083;&#1091;&#1075;&#1086;&#1076;&#1080;&#1077;/13&#1090;&#1086;&#1074;&#1072;&#1088;&#1085;&#1072;&#110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1057;a&#1084;&#1089;&#1086;&#1085;&#1086;&#1074;a/6&#1080;&#1102;&#1085;&#1100;(1)/Plan_000_&#1076;&#1083;&#1103;_&#1057;&#1086;&#107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1&#1082;&#1074;&#1072;&#1088;&#1090;&#1072;&#1083;/13&#1090;&#1086;&#1074;&#1072;&#1088;&#1085;&#1072;&#110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2&#1087;&#1086;&#1083;&#1091;&#1075;&#1086;&#1076;&#1080;&#1077;/2001%20&#1075;/2&#1092;&#1077;&#1074;&#1088;&#1072;&#1083;&#1100;/8&#1057;&#1052;&#1045;&#1058;&#104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2&#1087;&#1086;&#1083;&#1091;&#1075;&#1086;&#1076;&#1080;&#1077;/13&#1090;&#1086;&#1074;&#1072;&#1088;&#1085;&#1072;&#110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55;&#1056;&#1048;&#1050;&#1040;&#1047;&#1067;%20&#1088;&#1072;&#1079;&#1085;&#1099;&#1077;/&#1087;&#1088;&#1080;&#1082;&#1072;&#1079;&#1099;%20(&#1056;&#1069;&#1050;)/&#1056;&#1069;&#1050;/21-&#1074;%20&#1086;&#1090;%2005.06.2013%20&#1050;&#1088;&#1072;&#1089;&#1085;&#1086;&#1103;&#1088;&#1089;&#1082;,%20&#1050;&#1088;&#1072;&#1089;&#1085;&#1086;&#1103;&#1088;&#1089;&#1082;&#1072;&#1103;%20&#1058;&#1069;&#1062;-1/&#1043;&#1086;&#1090;&#1086;&#1074;&#1099;&#1077;/+&#1045;&#1085;&#1080;&#1089;&#1077;&#1081;&#1089;&#1082;&#1080;&#1081;%20&#1088;&#1072;&#1081;&#1086;&#1085;,%20&#1047;&#1040;&#1054;%20&#1045;&#1085;&#1080;&#1089;&#1077;&#1081;&#1101;&#1085;&#1077;&#1088;&#1075;&#1086;&#1082;&#1086;&#1084;%20(01.05.2013-30.04.2014)%20-%203%20&#1090;&#1072;&#1088;&#1080;&#1092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2016-&#1090;&#1072;&#1088;&#1080;&#1092;&#1099;%20&#1084;&#1077;&#1090;&#1086;&#1076;&#1086;&#1084;%20&#1080;&#1085;&#1076;&#1077;&#1082;&#1089;&#1072;&#1094;&#1080;&#1080;-&#1056;&#1069;&#1050;/&#1058;&#1072;&#1088;&#1080;&#1092;%20&#1085;&#1072;%20&#1074;&#1086;&#1076;&#1091;%20&#1084;&#1077;&#1090;&#1086;&#1076;&#1086;&#1084;%20&#1080;&#1085;&#1076;&#1077;&#1082;&#1089;&#1072;&#1094;&#1080;&#1080;%20&#1085;&#1072;%202016%20&#1075;&#1086;&#1076;-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lan/Work/CEX/2004/TEPLO_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8;&#1040;&#1056;&#1048;&#1060;&#1067;%202016/&#1041;&#1086;&#1075;&#1086;&#1090;&#1086;&#1083;&#1100;&#1089;&#1082;&#1080;&#1081;%20&#1088;&#1072;&#1081;&#1086;&#1085;/&#1052;&#1050;&#1055;%20&#1059;&#1089;&#1083;&#1091;&#1075;&#107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2&#1087;&#1086;&#1083;&#1091;&#1075;&#1086;&#1076;&#1080;&#1077;/2001%20&#1075;/2&#1092;&#1077;&#1074;&#1088;&#1072;&#1083;&#1100;/Plan_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agarova/&#1056;&#1072;&#1073;&#1086;&#1095;&#1080;&#1081;%20&#1089;&#1090;&#1086;&#1083;/&#1053;&#1086;&#1074;&#1072;&#1103;%20&#1087;&#1072;&#1087;&#1082;&#1072;/&#1041;&#1102;&#1076;&#1078;&#1077;&#1090;%20&#1085;&#1072;%202006%20&#1075;.%20(&#1089;%20&#1080;&#1079;&#1084;.)/&#1041;&#1102;&#1076;&#1078;&#1077;&#1090;%20&#1085;&#1072;%202006%20&#1075;._I%20&#1095;&#1072;&#1089;&#1090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7;a&#1084;&#1089;&#1086;&#1085;&#1086;&#1074;a/analiz/&#1089;&#1074;&#1086;&#1076;/&#1055;&#1088;&#1086;&#1080;&#1079;&#1074;&#1086;&#1076;&#1089;&#1090;&#1074;&#1086;_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96;&#1072;/&#1052;&#1086;&#1080;%20&#1076;&#1086;&#1082;&#1091;&#1084;&#1077;&#1085;&#1090;&#1099;/&#1045;&#1048;&#1040;&#1057;/TEPLO.OTPUSK.2012.BK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3%20&#1075;/13&#1090;&#1086;&#1074;&#1072;&#1088;&#1085;&#1072;&#110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1043;&#1072;&#1085;&#1076;&#1072;&#1083;&#1080;&#1092;&#1086;&#1074;&#1072;/ii%20&#1087;&#1086;&#1083;&#1091;&#1075;&#1086;&#1075;&#1076;&#1080;/&#1041;&#1072;&#1083;&#1072;&#1085;&#1089;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agarova/&#1056;&#1072;&#1073;&#1086;&#1095;&#1080;&#1081;%20&#1089;&#1090;&#1086;&#1083;/&#1053;&#1086;&#1074;&#1072;&#1103;%20&#1087;&#1072;&#1087;&#1082;&#1072;/&#1041;&#1102;&#1076;&#1078;&#1077;&#1090;%20&#1085;&#1072;%202006%20&#1075;.%20(&#1089;%20&#1080;&#1079;&#1084;.)/&#1041;&#1102;&#1076;&#1078;&#1077;&#1090;%20&#1085;&#1072;%202006%20&#1075;._II%20&#1095;&#1072;&#1089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январь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. кальк. 2006"/>
      <sheetName val="Пл. кальк. I кв."/>
      <sheetName val="Пл. кальк. II кв."/>
      <sheetName val="Пл. кальк. III кв."/>
      <sheetName val="Пл. кальк. IV кв."/>
      <sheetName val="Пром. кот."/>
      <sheetName val="УТВ"/>
      <sheetName val="ВОС"/>
      <sheetName val="УОС"/>
      <sheetName val="УЖКХ"/>
      <sheetName val="УСП"/>
      <sheetName val="ХВО"/>
      <sheetName val="УМиТ"/>
      <sheetName val="Баня"/>
      <sheetName val="АУП"/>
      <sheetName val="П. С. Пром. кот."/>
      <sheetName val="П. С. УТВ"/>
      <sheetName val="П. С. ВОС"/>
      <sheetName val="П. С. УОС"/>
      <sheetName val="П. С. УСП"/>
      <sheetName val="П. С. ХВО"/>
      <sheetName val="П. С.УЖКХ"/>
      <sheetName val="П. С.УМиТ"/>
      <sheetName val="П. С.баня"/>
      <sheetName val="П. С. АУП"/>
      <sheetName val="Планы на 2006 г._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Россия-экспорт"/>
      <sheetName val="Россия-экспорт (СУММА)"/>
      <sheetName val="1 и2 пг"/>
      <sheetName val="1 и 2 пг тн"/>
      <sheetName val="2 пг с планом"/>
      <sheetName val="Сравнение остаток"/>
      <sheetName val="Сравнение (тн)"/>
      <sheetName val="ОЖ ГОД"/>
      <sheetName val="цены с годом"/>
      <sheetName val="ОЖ ГОД (ТН)"/>
      <sheetName val="ИТОГОВОЕ (ТН сумма)"/>
      <sheetName val="план_профили"/>
      <sheetName val="Сравнение с полугодием"/>
      <sheetName val="тн"/>
      <sheetName val="Проч_продукция (с годом) "/>
      <sheetName val="доля"/>
      <sheetName val="план_проф (с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сырья"/>
      <sheetName val="план"/>
      <sheetName val="Параметры"/>
      <sheetName val="КлассНКМК"/>
      <sheetName val="Контрагенты"/>
      <sheetName val="эф-т 1 (2блока, зат-ты и эф-ты)"/>
      <sheetName val="анализ EBITDA"/>
      <sheetName val="вводные"/>
      <sheetName val="EBITDA"/>
      <sheetName val="P&amp;L"/>
      <sheetName val="Capex&amp;repairs"/>
      <sheetName val="Margin"/>
      <sheetName val="Sales"/>
      <sheetName val="Production"/>
      <sheetName val="Cost per tn"/>
      <sheetName val="Usage rates"/>
      <sheetName val="Labour 1"/>
      <sheetName val="Labour 2"/>
      <sheetName val="Labour 3"/>
      <sheetName val="SG&amp;AS"/>
      <sheetName val="CF"/>
      <sheetName val="БАЛАНС"/>
      <sheetName val="январь"/>
      <sheetName val="Приложение 3"/>
      <sheetName val="БДДС month (ф)"/>
      <sheetName val="БДДС month (п)"/>
      <sheetName val="Настройки"/>
      <sheetName val="СводЕАХ"/>
      <sheetName val="Minority Interest"/>
      <sheetName val="infl_rates"/>
      <sheetName val="Сводная по цехам"/>
      <sheetName val="ф.14"/>
      <sheetName val="XLR_NoRangeSheet"/>
      <sheetName val="4 Смета"/>
      <sheetName val="Фин план"/>
      <sheetName val="Расчет_сырья1"/>
      <sheetName val="эф-т_1_(2блока,_зат-ты_и_эф-ты1"/>
      <sheetName val="анализ_EBITDA1"/>
      <sheetName val="Cost_per_tn1"/>
      <sheetName val="Usage_rates1"/>
      <sheetName val="Labour_11"/>
      <sheetName val="Labour_21"/>
      <sheetName val="Labour_31"/>
      <sheetName val="Приложение_31"/>
      <sheetName val="БДДС_month_(ф)1"/>
      <sheetName val="БДДС_month_(п)1"/>
      <sheetName val="Расчет_сырья"/>
      <sheetName val="эф-т_1_(2блока,_зат-ты_и_эф-ты)"/>
      <sheetName val="анализ_EBITDA"/>
      <sheetName val="Cost_per_tn"/>
      <sheetName val="Usage_rates"/>
      <sheetName val="Labour_1"/>
      <sheetName val="Labour_2"/>
      <sheetName val="Labour_3"/>
      <sheetName val="Приложение_3"/>
      <sheetName val="БДДС_month_(ф)"/>
      <sheetName val="БДДС_month_(п)"/>
      <sheetName val="стр.145 рос. исп"/>
      <sheetName val="Справочники"/>
      <sheetName val="Balance Sheet"/>
      <sheetName val="Факт_2006_меся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Россия-экспорт"/>
      <sheetName val="Сравнение с кварталом"/>
      <sheetName val="Сравнение с кварталом (2)"/>
      <sheetName val="Сравнение 1 кв"/>
      <sheetName val="сравнение тн"/>
      <sheetName val="Сравнение "/>
      <sheetName val="Сравнение с полугодием"/>
      <sheetName val="тн"/>
      <sheetName val="Проч_продукция (с годом) "/>
      <sheetName val="доля"/>
      <sheetName val="план_профил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(2)"/>
      <sheetName val="Сводная по цехам"/>
      <sheetName val="КХП"/>
      <sheetName val="СМЕТА ПРИБЛ."/>
      <sheetName val="ОГП"/>
      <sheetName val="СМЕТА"/>
      <sheetName val="Лист1 (2)"/>
      <sheetName val="смета сгруппир."/>
      <sheetName val="Смета сводная"/>
      <sheetName val="Смета на 2 месяца"/>
      <sheetName val="сравнение с III из года"/>
      <sheetName val="Лист1"/>
      <sheetName val="Лист2"/>
      <sheetName val="Лист3"/>
      <sheetName val="Расч. потр. углей"/>
      <sheetName val="Расш. цены углей"/>
      <sheetName val="Смета на программу №6"/>
      <sheetName val="Баланс кокса"/>
      <sheetName val="сравнение с II из год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Россия-экспорт"/>
      <sheetName val="Россия-экспорт (СУММА)"/>
      <sheetName val="1 и2 пг"/>
      <sheetName val="1 и 2 пг тн"/>
      <sheetName val="2 пг с планом"/>
      <sheetName val="Сравнение остаток"/>
      <sheetName val="Сравнение (тн)"/>
      <sheetName val="ОЖ ГОД"/>
      <sheetName val="цены с годом"/>
      <sheetName val="ОЖ ГОД (ТН)"/>
      <sheetName val="ИТОГОВОЕ (ТН сумма)"/>
      <sheetName val="план_профили"/>
      <sheetName val="Сравнение с полугодием"/>
      <sheetName val="тн"/>
      <sheetName val="Проч_продукция (с годом) "/>
      <sheetName val="доля"/>
      <sheetName val="план_проф (с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П2013"/>
      <sheetName val="объемы"/>
      <sheetName val="потери"/>
      <sheetName val="численность"/>
      <sheetName val="ФОТ + АУП 2013"/>
      <sheetName val="РФП вода"/>
      <sheetName val="РФП стоки"/>
      <sheetName val="РФП привозная"/>
      <sheetName val="электроэнергия ВС"/>
      <sheetName val="прочие затраты ВС"/>
      <sheetName val="прочие затраты ВО"/>
      <sheetName val="фст"/>
      <sheetName val="тарифы для абалаково"/>
      <sheetName val="ПП 2013"/>
      <sheetName val="ПП 2012"/>
      <sheetName val="ФОТ + АУП"/>
      <sheetName val="ГСМ ВО"/>
      <sheetName val="протоко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Динамика объемов"/>
      <sheetName val="расчет изменения объемов"/>
      <sheetName val="расчет объемов ВС"/>
      <sheetName val="индексы"/>
      <sheetName val="Баланс ВС "/>
      <sheetName val="баланс ВО"/>
      <sheetName val="объемы прочие нужды"/>
      <sheetName val="объемы населению"/>
      <sheetName val="общие объемы"/>
      <sheetName val="реестр договоров"/>
      <sheetName val=" расчет тарифа инд"/>
      <sheetName val="операционные расходы"/>
      <sheetName val="Материалы "/>
      <sheetName val="сырье "/>
      <sheetName val="реестр договоров сторонние"/>
      <sheetName val="ФОТ -1"/>
      <sheetName val="ФОТ "/>
      <sheetName val="нормат численность "/>
      <sheetName val="общехоз "/>
      <sheetName val="затраты на ремонт"/>
      <sheetName val="текущий ремонт "/>
      <sheetName val="кап ремонт"/>
      <sheetName val="отчет кап ремонт"/>
      <sheetName val="неподконтрольные расходы"/>
      <sheetName val="РАСЧЕТ АДМ.РАСХОДОВ"/>
      <sheetName val="административные"/>
      <sheetName val="распределение  "/>
      <sheetName val="налог"/>
      <sheetName val="Эл.энергия "/>
      <sheetName val="оборудование "/>
      <sheetName val="тепло "/>
      <sheetName val="топливо "/>
      <sheetName val="вода "/>
      <sheetName val="аренда"/>
      <sheetName val="затраты арендодателя"/>
      <sheetName val="кредиты"/>
      <sheetName val="амортизация"/>
      <sheetName val="перечень для амортизации"/>
      <sheetName val="прибыль "/>
      <sheetName val="кап вложения"/>
      <sheetName val="приложение №13"/>
      <sheetName val="долгосрочные параметр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ц"/>
      <sheetName val="2004"/>
      <sheetName val="прочие"/>
      <sheetName val="показат-ли"/>
      <sheetName val="Отчет"/>
      <sheetName val="отчетГод"/>
      <sheetName val="отч_квар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  "/>
      <sheetName val="прил 3 "/>
      <sheetName val="прил 4 "/>
      <sheetName val="прил 5"/>
      <sheetName val="прил.6  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F_П"/>
      <sheetName val="Фин план"/>
      <sheetName val="Изм_задолж"/>
      <sheetName val="Запасы"/>
      <sheetName val="Налоги"/>
      <sheetName val="Зарплата"/>
      <sheetName val="Проч_продукция"/>
      <sheetName val="НДС"/>
      <sheetName val="Расчет тарифа"/>
      <sheetName val="распр_НДС"/>
      <sheetName val="Изм_кред"/>
      <sheetName val="Изм_деб"/>
      <sheetName val="Лист1"/>
      <sheetName val="сальдо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тепло"/>
      <sheetName val="вода"/>
      <sheetName val="стоки"/>
      <sheetName val="эл. эн."/>
      <sheetName val="реализация"/>
      <sheetName val="осн. реализ."/>
      <sheetName val="проч. реал."/>
      <sheetName val="реагенты"/>
      <sheetName val="охрана труда"/>
      <sheetName val="уголь"/>
      <sheetName val="ГСМ заявка"/>
      <sheetName val="ГСМ расчет"/>
      <sheetName val="ФОТ"/>
      <sheetName val="ремонты"/>
      <sheetName val="амортиз."/>
      <sheetName val="аренда"/>
      <sheetName val="услуги"/>
      <sheetName val="налог на имущ."/>
      <sheetName val="налог на воду"/>
      <sheetName val="загр. окр. ср."/>
      <sheetName val="трансп. налог"/>
      <sheetName val="соц. разв."/>
      <sheetName val="пр. произв. разв."/>
      <sheetName val="Пр.опер. и внер. д-ы и р-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утин"/>
      <sheetName val="1 квар к 2кварт"/>
      <sheetName val="полугодие"/>
      <sheetName val="кварталы"/>
      <sheetName val="кварт"/>
      <sheetName val="месяц-месяц"/>
      <sheetName val="База"/>
      <sheetName val="Вып.П.П."/>
      <sheetName val="В УИСО (2)"/>
      <sheetName val="Лист1"/>
      <sheetName val="Гр. &quot;Динамика пр-ва &quot; "/>
      <sheetName val="для_совета"/>
      <sheetName val="Динамика по месяцам"/>
      <sheetName val="Слободин"/>
      <sheetName val="Слободин (2)"/>
      <sheetName val="Путин (2)"/>
      <sheetName val="Путин граф"/>
      <sheetName val="Динамика по годам (гр .4)"/>
      <sheetName val="кварталы (2)"/>
      <sheetName val="для ООТиЗ"/>
      <sheetName val="Гр. &quot;Динамика пр-ва &quot; новый"/>
      <sheetName val="Динамика по месяцам (2)"/>
      <sheetName val="Вып.П.П. (2)"/>
      <sheetName val="мат.соц."/>
      <sheetName val="Вып_П_П_"/>
      <sheetName val="Data USA Cdn$"/>
      <sheetName val="Data USA US$"/>
      <sheetName val="Фин план"/>
      <sheetName val="Sets"/>
      <sheetName val="Структура портфеля"/>
      <sheetName val="Gen"/>
      <sheetName val="Главная"/>
      <sheetName val="MACRO"/>
      <sheetName val="план"/>
      <sheetName val="rozvaha"/>
      <sheetName val="Справ"/>
      <sheetName val="St"/>
      <sheetName val="CurRates"/>
      <sheetName val="ПЛАН ПЛАТЕЖЕЙ НА"/>
      <sheetName val="O&amp;R"/>
      <sheetName val="24_кред"/>
      <sheetName val="19.08.2010"/>
      <sheetName val="списки"/>
      <sheetName val="Навигатор"/>
      <sheetName val="Состав работ"/>
      <sheetName val="Стратегия"/>
      <sheetName val="Перечень"/>
      <sheetName val="История"/>
      <sheetName val="Тех.состояние"/>
      <sheetName val="Потребность"/>
      <sheetName val="Схема"/>
      <sheetName val="Предписания"/>
      <sheetName val="АВС"/>
      <sheetName val="Динамика"/>
      <sheetName val="ФРВ"/>
      <sheetName val="Схема_Приоритизация"/>
      <sheetName val="Риски"/>
      <sheetName val="Целевые"/>
      <sheetName val="Свод"/>
      <sheetName val="Data USA Cdn_"/>
      <sheetName val="Data USA US_"/>
      <sheetName val="O_R"/>
      <sheetName val="Data USA Adj US$"/>
      <sheetName val="Inputs"/>
      <sheetName val="Цеховые"/>
      <sheetName val="Центральные"/>
      <sheetName val="Сталь"/>
      <sheetName val="2001"/>
      <sheetName val="Данные для расчета"/>
      <sheetName val="январь"/>
      <sheetName val="Data"/>
      <sheetName val="Факт_2007_месяц"/>
      <sheetName val="бюджет"/>
      <sheetName val="отчет"/>
      <sheetName val="MEF 2004"/>
      <sheetName val="R1"/>
      <sheetName val="NEWSTOCK"/>
      <sheetName val="3-01"/>
      <sheetName val="19 CAPEX"/>
      <sheetName val="П ПП_МП"/>
      <sheetName val="Цены СНГ"/>
      <sheetName val="NTMK sales F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тверждено в тарифе"/>
      <sheetName val="Факт"/>
      <sheetName val="План"/>
      <sheetName val="Коментарии"/>
      <sheetName val="Проверка"/>
      <sheetName val="modUpdTemplMain"/>
      <sheetName val="modProv"/>
      <sheetName val="modChange"/>
      <sheetName val="AllSheetsInThisWorkbook"/>
      <sheetName val="REESTR_ORG"/>
      <sheetName val="REESTR_FILTERED"/>
      <sheetName val="REESTR_MO"/>
      <sheetName val="modfrmReestr"/>
      <sheetName val="modCommandButton"/>
      <sheetName val="modReestr"/>
      <sheetName val="modInfo"/>
      <sheetName val="modServiceModule"/>
      <sheetName val="TEHSHEET"/>
      <sheetName val="SHEETADDRANGE"/>
      <sheetName val="modDblClick"/>
      <sheetName val="modfrmDateChoose"/>
      <sheetName val="modAddHyp"/>
      <sheetName val="modCheckR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Россия-экспорт"/>
      <sheetName val="для печати"/>
      <sheetName val="Россия-экспорт (СУММА)"/>
      <sheetName val="Сравнение "/>
      <sheetName val="Сравнение  (всего)"/>
      <sheetName val="Сравнение  (тн)"/>
      <sheetName val="рост цен"/>
      <sheetName val="Проч_продукция"/>
      <sheetName val="прочая для ЗСМК"/>
      <sheetName val="план_профили"/>
      <sheetName val="Проч_продукция (с годом) "/>
      <sheetName val="план_проф (ст)"/>
      <sheetName val="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Баланс"/>
      <sheetName val="Аналит_баланс (для 07-12)"/>
      <sheetName val="Аналит_баланс (для 02-06)"/>
      <sheetName val="Баланс_год"/>
      <sheetName val="Коэфф-ты"/>
      <sheetName val="Форма№2"/>
      <sheetName val="Модуль1"/>
      <sheetName val="цены цехов"/>
      <sheetName val="SETKI"/>
      <sheetName val="стр.627"/>
      <sheetName val="заявка_на_произ"/>
      <sheetName val="Справ"/>
      <sheetName val="246 - 2вариант"/>
      <sheetName val="Цеховые"/>
      <sheetName val="Центральные"/>
      <sheetName val="Структура портфеля"/>
      <sheetName val="#ССЫЛКА"/>
      <sheetName val="план"/>
      <sheetName val="Россия-экспорт"/>
      <sheetName val="Данные для расчета"/>
      <sheetName val="Откл. по фин. рез"/>
      <sheetName val="сводная"/>
      <sheetName val="1 Общая информация"/>
      <sheetName val="производство"/>
      <sheetName val="Summary"/>
      <sheetName val="Справочники"/>
      <sheetName val="КлассНТМК"/>
      <sheetName val="Заголовок"/>
      <sheetName val="Расчет сырья"/>
      <sheetName val="бюджет"/>
      <sheetName val="отчет"/>
      <sheetName val="ф сплавы"/>
      <sheetName val="_ССЫЛКА"/>
      <sheetName val="F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ЭШ-ФЛО"/>
      <sheetName val="План"/>
      <sheetName val="Отчет"/>
      <sheetName val="Титул_OPTIMAL"/>
      <sheetName val="ремонты УМиТ"/>
      <sheetName val="ГСМ"/>
      <sheetName val="автотранспорт"/>
      <sheetName val="ФОТ"/>
      <sheetName val="охрана труда"/>
      <sheetName val="Реактивы"/>
      <sheetName val="сырье"/>
      <sheetName val="опер. дох. и расх."/>
      <sheetName val="прочие"/>
      <sheetName val="плата за воду"/>
      <sheetName val="загр. окруж. среды"/>
      <sheetName val="услуги"/>
      <sheetName val="Распр. общехоз."/>
      <sheetName val="Распр. УТВ"/>
      <sheetName val="соц. разв."/>
      <sheetName val="прогр. произв. разв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T74" activeCellId="0" sqref="T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56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8" min="7" style="0" width="7.14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6" min="16" style="0" width="8.41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F2" s="2"/>
      <c r="G2" s="2"/>
      <c r="H2" s="2"/>
    </row>
    <row r="3" customFormat="false" ht="18" hidden="false" customHeight="false" outlineLevel="0" collapsed="false">
      <c r="C3" s="3" t="s">
        <v>0</v>
      </c>
    </row>
    <row r="4" customFormat="false" ht="21.75" hidden="false" customHeight="tru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</row>
    <row r="5" customFormat="false" ht="30.75" hidden="false" customHeight="true" outlineLevel="0" collapsed="false">
      <c r="A5" s="4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6.5" hidden="false" customHeight="true" outlineLevel="0" collapsed="false">
      <c r="A6" s="7"/>
      <c r="B6" s="8" t="s">
        <v>1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7" t="n">
        <v>1</v>
      </c>
      <c r="B7" s="9" t="s">
        <v>18</v>
      </c>
      <c r="C7" s="9" t="n">
        <v>2040</v>
      </c>
      <c r="D7" s="9" t="n">
        <v>78.994</v>
      </c>
      <c r="E7" s="9" t="n">
        <v>68.22</v>
      </c>
      <c r="F7" s="9" t="n">
        <v>56.679</v>
      </c>
      <c r="G7" s="9" t="n">
        <v>51.358</v>
      </c>
      <c r="H7" s="9" t="n">
        <v>53.399</v>
      </c>
      <c r="I7" s="9" t="n">
        <v>43.212</v>
      </c>
      <c r="J7" s="9" t="n">
        <v>56.5</v>
      </c>
      <c r="K7" s="9" t="n">
        <v>49.899</v>
      </c>
      <c r="L7" s="9" t="n">
        <v>43.182</v>
      </c>
      <c r="M7" s="9" t="n">
        <v>40.077</v>
      </c>
      <c r="N7" s="9" t="n">
        <v>50.065</v>
      </c>
      <c r="O7" s="9" t="n">
        <v>45.604</v>
      </c>
      <c r="P7" s="9" t="n">
        <f aca="false">D7+E7+F7+G7+H7+I7+J7+K7+L7+M7+N7+O7</f>
        <v>637.189</v>
      </c>
      <c r="S7" s="0" t="n">
        <v>17053</v>
      </c>
    </row>
    <row r="8" customFormat="false" ht="12.75" hidden="false" customHeight="false" outlineLevel="0" collapsed="false">
      <c r="A8" s="7" t="n">
        <v>2</v>
      </c>
      <c r="B8" s="9" t="s">
        <v>19</v>
      </c>
      <c r="C8" s="9" t="n">
        <v>3300</v>
      </c>
      <c r="D8" s="9" t="n">
        <v>168</v>
      </c>
      <c r="E8" s="9" t="n">
        <v>191</v>
      </c>
      <c r="F8" s="9" t="n">
        <v>186</v>
      </c>
      <c r="G8" s="9" t="n">
        <v>157</v>
      </c>
      <c r="H8" s="9" t="n">
        <v>138</v>
      </c>
      <c r="I8" s="9" t="n">
        <v>137</v>
      </c>
      <c r="J8" s="9" t="n">
        <v>188</v>
      </c>
      <c r="K8" s="9" t="n">
        <v>95</v>
      </c>
      <c r="L8" s="9" t="n">
        <v>164</v>
      </c>
      <c r="M8" s="9" t="n">
        <v>158</v>
      </c>
      <c r="N8" s="9" t="n">
        <v>179</v>
      </c>
      <c r="O8" s="9" t="n">
        <v>170</v>
      </c>
      <c r="P8" s="9" t="n">
        <f aca="false">D8+E8+F8+G8+H8+I8+J8+K8+L8+M8+N8+O8</f>
        <v>1931</v>
      </c>
    </row>
    <row r="9" customFormat="false" ht="12.75" hidden="false" customHeight="false" outlineLevel="0" collapsed="false">
      <c r="A9" s="7" t="n">
        <v>3</v>
      </c>
      <c r="B9" s="9" t="s">
        <v>20</v>
      </c>
      <c r="C9" s="9" t="n">
        <v>4538.64</v>
      </c>
      <c r="D9" s="9" t="n">
        <v>53.82</v>
      </c>
      <c r="E9" s="9" t="n">
        <v>143.34</v>
      </c>
      <c r="F9" s="9" t="n">
        <v>109.58</v>
      </c>
      <c r="G9" s="10" t="n">
        <v>146</v>
      </c>
      <c r="H9" s="9" t="n">
        <v>169</v>
      </c>
      <c r="I9" s="9" t="n">
        <v>171</v>
      </c>
      <c r="J9" s="9" t="n">
        <v>130</v>
      </c>
      <c r="K9" s="9" t="n">
        <v>92</v>
      </c>
      <c r="L9" s="9" t="n">
        <v>122</v>
      </c>
      <c r="M9" s="9" t="n">
        <v>139</v>
      </c>
      <c r="N9" s="9" t="n">
        <v>124</v>
      </c>
      <c r="O9" s="9" t="n">
        <v>90</v>
      </c>
      <c r="P9" s="9" t="n">
        <f aca="false">D9+E9+F9+G9+H9+I9+J9+K9+L9+M9+N9+O9</f>
        <v>1489.74</v>
      </c>
    </row>
    <row r="10" customFormat="false" ht="12.75" hidden="false" customHeight="false" outlineLevel="0" collapsed="false">
      <c r="A10" s="7" t="n">
        <v>4</v>
      </c>
      <c r="B10" s="9" t="s">
        <v>21</v>
      </c>
      <c r="C10" s="9" t="n">
        <v>2074.8</v>
      </c>
      <c r="D10" s="9" t="n">
        <v>73</v>
      </c>
      <c r="E10" s="9" t="n">
        <v>105</v>
      </c>
      <c r="F10" s="9" t="n">
        <v>93</v>
      </c>
      <c r="G10" s="9" t="n">
        <v>124</v>
      </c>
      <c r="H10" s="9" t="n">
        <v>90</v>
      </c>
      <c r="I10" s="9" t="n">
        <v>106</v>
      </c>
      <c r="J10" s="11" t="n">
        <v>90</v>
      </c>
      <c r="K10" s="11" t="n">
        <v>71</v>
      </c>
      <c r="L10" s="9" t="n">
        <v>98</v>
      </c>
      <c r="M10" s="9" t="n">
        <v>169</v>
      </c>
      <c r="N10" s="9" t="n">
        <v>178</v>
      </c>
      <c r="O10" s="9" t="n">
        <v>117</v>
      </c>
      <c r="P10" s="9" t="n">
        <f aca="false">D10+E10+F10+G10+H10+I10+J10+K10+L10+M10+N10+O10</f>
        <v>1314</v>
      </c>
    </row>
    <row r="11" customFormat="false" ht="12.75" hidden="false" customHeight="false" outlineLevel="0" collapsed="false">
      <c r="A11" s="7" t="n">
        <v>5</v>
      </c>
      <c r="B11" s="9" t="s">
        <v>22</v>
      </c>
      <c r="C11" s="9" t="n">
        <v>3112.2</v>
      </c>
      <c r="D11" s="9" t="n">
        <v>108</v>
      </c>
      <c r="E11" s="9" t="n">
        <v>170</v>
      </c>
      <c r="F11" s="9" t="n">
        <v>85</v>
      </c>
      <c r="G11" s="9" t="n">
        <v>104</v>
      </c>
      <c r="H11" s="9" t="n">
        <v>98</v>
      </c>
      <c r="I11" s="9" t="n">
        <v>31</v>
      </c>
      <c r="J11" s="9" t="n">
        <v>24</v>
      </c>
      <c r="K11" s="9" t="n">
        <v>8</v>
      </c>
      <c r="L11" s="9" t="n">
        <v>259.35</v>
      </c>
      <c r="M11" s="9" t="n">
        <v>96</v>
      </c>
      <c r="N11" s="9" t="n">
        <v>104</v>
      </c>
      <c r="O11" s="9" t="n">
        <v>81</v>
      </c>
      <c r="P11" s="9" t="n">
        <f aca="false">D11+E11+F11+G11+H11+I11+J11+K11+L11+M11+N11+O11</f>
        <v>1168.35</v>
      </c>
      <c r="Q11" s="0" t="s">
        <v>23</v>
      </c>
    </row>
    <row r="12" customFormat="false" ht="12.75" hidden="false" customHeight="false" outlineLevel="0" collapsed="false">
      <c r="A12" s="7" t="n">
        <v>6</v>
      </c>
      <c r="B12" s="9" t="s">
        <v>24</v>
      </c>
      <c r="C12" s="9" t="n">
        <v>704.689</v>
      </c>
      <c r="D12" s="12" t="n">
        <v>63</v>
      </c>
      <c r="E12" s="9" t="n">
        <v>32</v>
      </c>
      <c r="F12" s="9" t="n">
        <v>18</v>
      </c>
      <c r="G12" s="9" t="n">
        <v>29</v>
      </c>
      <c r="H12" s="9" t="n">
        <v>36</v>
      </c>
      <c r="I12" s="9" t="n">
        <v>38</v>
      </c>
      <c r="J12" s="9" t="n">
        <v>19</v>
      </c>
      <c r="K12" s="9" t="n">
        <v>29</v>
      </c>
      <c r="L12" s="9" t="n">
        <v>0</v>
      </c>
      <c r="M12" s="9" t="n">
        <v>24</v>
      </c>
      <c r="N12" s="9" t="n">
        <v>34</v>
      </c>
      <c r="O12" s="9" t="n">
        <v>45</v>
      </c>
      <c r="P12" s="9" t="n">
        <f aca="false">D12+E12+F12+G12+H12+I12+J12+K12+L12+M12+N12+O12</f>
        <v>367</v>
      </c>
      <c r="S12" s="13" t="n">
        <f aca="false">P14</f>
        <v>6907.28</v>
      </c>
    </row>
    <row r="13" customFormat="false" ht="12.75" hidden="false" customHeight="false" outlineLevel="0" collapsed="false">
      <c r="A13" s="7"/>
      <c r="B13" s="9"/>
      <c r="C13" s="9"/>
      <c r="D13" s="12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f aca="false">D13+E13+F13+G13+H13+I13+J13+K13+L13+M13+N13+O13</f>
        <v>0</v>
      </c>
      <c r="S13" s="0" t="n">
        <v>13528.65</v>
      </c>
    </row>
    <row r="14" customFormat="false" ht="12.75" hidden="false" customHeight="false" outlineLevel="0" collapsed="false">
      <c r="A14" s="14"/>
      <c r="B14" s="15" t="s">
        <v>25</v>
      </c>
      <c r="C14" s="9" t="n">
        <f aca="false">SUM(C7:C13)</f>
        <v>15770.329</v>
      </c>
      <c r="D14" s="12" t="n">
        <f aca="false">SUM(D7:D13)</f>
        <v>544.81</v>
      </c>
      <c r="E14" s="12" t="n">
        <f aca="false">SUM(E7:E13)</f>
        <v>709.56</v>
      </c>
      <c r="F14" s="12" t="n">
        <f aca="false">SUM(F7:F13)</f>
        <v>548.26</v>
      </c>
      <c r="G14" s="12" t="n">
        <f aca="false">SUM(G7:G13)</f>
        <v>611.36</v>
      </c>
      <c r="H14" s="12" t="n">
        <f aca="false">SUM(H7:H13)</f>
        <v>584.4</v>
      </c>
      <c r="I14" s="12" t="n">
        <f aca="false">SUM(I7:I13)</f>
        <v>526.21</v>
      </c>
      <c r="J14" s="12" t="n">
        <f aca="false">SUM(J7:J13)</f>
        <v>507.5</v>
      </c>
      <c r="K14" s="12" t="n">
        <f aca="false">SUM(K7:K13)</f>
        <v>344.9</v>
      </c>
      <c r="L14" s="12" t="n">
        <f aca="false">SUM(L7:L13)</f>
        <v>686.53</v>
      </c>
      <c r="M14" s="12" t="n">
        <f aca="false">SUM(M7:M13)</f>
        <v>626.08</v>
      </c>
      <c r="N14" s="12" t="n">
        <f aca="false">SUM(N7:N13)</f>
        <v>669.07</v>
      </c>
      <c r="O14" s="12" t="n">
        <f aca="false">SUM(O7:O13)</f>
        <v>548.6</v>
      </c>
      <c r="P14" s="12" t="n">
        <f aca="false">SUM(P7:P13)</f>
        <v>6907.28</v>
      </c>
      <c r="Q14" s="0" t="n">
        <v>3524.602</v>
      </c>
      <c r="S14" s="13" t="n">
        <f aca="false">SUM(S12:S13)</f>
        <v>20435.93</v>
      </c>
    </row>
    <row r="15" customFormat="false" ht="12.75" hidden="false" customHeight="false" outlineLevel="0" collapsed="false">
      <c r="A15" s="7"/>
      <c r="B15" s="9"/>
      <c r="C15" s="9"/>
      <c r="D15" s="12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 t="n">
        <f aca="false">D15+E15+F15+G15+H15+I15+J15+K15+L15+M15+N15+O15</f>
        <v>0</v>
      </c>
      <c r="S15" s="0" t="n">
        <v>872.12</v>
      </c>
    </row>
    <row r="16" customFormat="false" ht="12.75" hidden="false" customHeight="false" outlineLevel="0" collapsed="false">
      <c r="A16" s="7"/>
      <c r="B16" s="8" t="s">
        <v>26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S16" s="13" t="n">
        <f aca="false">SUM(S12:S15)</f>
        <v>41743.98</v>
      </c>
    </row>
    <row r="17" customFormat="false" ht="12.75" hidden="false" customHeight="false" outlineLevel="0" collapsed="false">
      <c r="A17" s="7" t="n">
        <v>1</v>
      </c>
      <c r="B17" s="9" t="s">
        <v>27</v>
      </c>
      <c r="C17" s="9" t="n">
        <v>107.22</v>
      </c>
      <c r="D17" s="9" t="n">
        <f aca="false">C17/12</f>
        <v>8.935</v>
      </c>
      <c r="E17" s="9" t="n">
        <f aca="false">C17/12</f>
        <v>8.935</v>
      </c>
      <c r="F17" s="9" t="n">
        <f aca="false">C17/12</f>
        <v>8.935</v>
      </c>
      <c r="G17" s="9" t="n">
        <f aca="false">C17/12</f>
        <v>8.935</v>
      </c>
      <c r="H17" s="9" t="n">
        <f aca="false">C17/12</f>
        <v>8.935</v>
      </c>
      <c r="I17" s="9" t="n">
        <f aca="false">C17/12</f>
        <v>8.935</v>
      </c>
      <c r="J17" s="9" t="n">
        <f aca="false">C17/12</f>
        <v>8.935</v>
      </c>
      <c r="K17" s="9" t="n">
        <f aca="false">C17/12</f>
        <v>8.935</v>
      </c>
      <c r="L17" s="9" t="n">
        <f aca="false">C17/12</f>
        <v>8.935</v>
      </c>
      <c r="M17" s="9" t="n">
        <f aca="false">C17/12</f>
        <v>8.935</v>
      </c>
      <c r="N17" s="9" t="n">
        <f aca="false">C17/12</f>
        <v>8.935</v>
      </c>
      <c r="O17" s="9" t="n">
        <f aca="false">C17/12</f>
        <v>8.935</v>
      </c>
      <c r="P17" s="9" t="n">
        <f aca="false">D17+E17+F17+G17+H17+I17+J17+K17+L17+M17+N17+O17</f>
        <v>107.22</v>
      </c>
    </row>
    <row r="18" customFormat="false" ht="12.75" hidden="false" customHeight="false" outlineLevel="0" collapsed="false">
      <c r="A18" s="7" t="n">
        <v>2</v>
      </c>
      <c r="B18" s="9" t="s">
        <v>28</v>
      </c>
      <c r="C18" s="9" t="n">
        <v>11.856</v>
      </c>
      <c r="D18" s="9" t="n">
        <f aca="false">C18/12</f>
        <v>0.988</v>
      </c>
      <c r="E18" s="9" t="n">
        <f aca="false">C18/12</f>
        <v>0.988</v>
      </c>
      <c r="F18" s="9" t="n">
        <f aca="false">C18/12</f>
        <v>0.988</v>
      </c>
      <c r="G18" s="9" t="n">
        <f aca="false">C18/12</f>
        <v>0.988</v>
      </c>
      <c r="H18" s="9" t="n">
        <f aca="false">C18/12</f>
        <v>0.988</v>
      </c>
      <c r="I18" s="9" t="n">
        <f aca="false">C18/12</f>
        <v>0.988</v>
      </c>
      <c r="J18" s="9" t="n">
        <f aca="false">C18/12</f>
        <v>0.988</v>
      </c>
      <c r="K18" s="9" t="n">
        <f aca="false">C18/12</f>
        <v>0.988</v>
      </c>
      <c r="L18" s="9" t="n">
        <f aca="false">C18/12</f>
        <v>0.988</v>
      </c>
      <c r="M18" s="9" t="n">
        <f aca="false">C18/12</f>
        <v>0.988</v>
      </c>
      <c r="N18" s="9" t="n">
        <f aca="false">C18/12</f>
        <v>0.988</v>
      </c>
      <c r="O18" s="9" t="n">
        <f aca="false">C18/12</f>
        <v>0.988</v>
      </c>
      <c r="P18" s="9" t="n">
        <f aca="false">D18+E18+F18+G18+H18+I18+J18+K18+L18+M18+N18+O18</f>
        <v>11.856</v>
      </c>
    </row>
    <row r="19" customFormat="false" ht="36" hidden="false" customHeight="false" outlineLevel="0" collapsed="false">
      <c r="A19" s="7" t="n">
        <v>3</v>
      </c>
      <c r="B19" s="16" t="s">
        <v>29</v>
      </c>
      <c r="C19" s="9" t="n">
        <v>14.82</v>
      </c>
      <c r="D19" s="9" t="n">
        <f aca="false">C19/12</f>
        <v>1.235</v>
      </c>
      <c r="E19" s="17" t="n">
        <f aca="false">C19/12</f>
        <v>1.235</v>
      </c>
      <c r="F19" s="17" t="n">
        <f aca="false">C19/12</f>
        <v>1.235</v>
      </c>
      <c r="G19" s="17" t="n">
        <f aca="false">C19/12</f>
        <v>1.235</v>
      </c>
      <c r="H19" s="9" t="n">
        <f aca="false">C19/12</f>
        <v>1.235</v>
      </c>
      <c r="I19" s="9" t="n">
        <f aca="false">C19/12</f>
        <v>1.235</v>
      </c>
      <c r="J19" s="9" t="n">
        <f aca="false">C19/12</f>
        <v>1.235</v>
      </c>
      <c r="K19" s="9" t="n">
        <f aca="false">C19/12</f>
        <v>1.235</v>
      </c>
      <c r="L19" s="9" t="n">
        <f aca="false">C19/12</f>
        <v>1.235</v>
      </c>
      <c r="M19" s="9" t="n">
        <f aca="false">C19/12</f>
        <v>1.235</v>
      </c>
      <c r="N19" s="9" t="n">
        <f aca="false">C19/12</f>
        <v>1.235</v>
      </c>
      <c r="O19" s="9" t="n">
        <f aca="false">C19/12</f>
        <v>1.235</v>
      </c>
      <c r="P19" s="9" t="n">
        <f aca="false">D19+E19+F19+G19+H19+I19+J19+K19+L19+M19+N19+O19</f>
        <v>14.82</v>
      </c>
    </row>
    <row r="20" customFormat="false" ht="12.75" hidden="false" customHeight="false" outlineLevel="0" collapsed="false">
      <c r="A20" s="7" t="n">
        <v>4</v>
      </c>
      <c r="B20" s="9" t="s">
        <v>30</v>
      </c>
      <c r="C20" s="9" t="n">
        <v>104.363</v>
      </c>
      <c r="D20" s="18" t="n">
        <f aca="false">C20/12</f>
        <v>8.697</v>
      </c>
      <c r="E20" s="18" t="n">
        <f aca="false">C20/12</f>
        <v>8.697</v>
      </c>
      <c r="F20" s="19" t="n">
        <f aca="false">C20/12</f>
        <v>8.697</v>
      </c>
      <c r="G20" s="19" t="n">
        <f aca="false">C20/12</f>
        <v>8.697</v>
      </c>
      <c r="H20" s="19" t="n">
        <f aca="false">C20/12</f>
        <v>8.697</v>
      </c>
      <c r="I20" s="19" t="n">
        <f aca="false">C20/12</f>
        <v>8.697</v>
      </c>
      <c r="J20" s="19" t="n">
        <f aca="false">C20/12</f>
        <v>8.697</v>
      </c>
      <c r="K20" s="19" t="n">
        <f aca="false">C20/12</f>
        <v>8.697</v>
      </c>
      <c r="L20" s="19" t="n">
        <f aca="false">C20/12</f>
        <v>8.697</v>
      </c>
      <c r="M20" s="19" t="n">
        <f aca="false">C20/12</f>
        <v>8.697</v>
      </c>
      <c r="N20" s="19" t="n">
        <f aca="false">C20/12</f>
        <v>8.697</v>
      </c>
      <c r="O20" s="19" t="n">
        <f aca="false">C20:C21/12</f>
        <v>8.697</v>
      </c>
      <c r="P20" s="9" t="n">
        <f aca="false">D20+E20+F20+G20+H20+I20+J20+K20+L20+M20+N20+O20</f>
        <v>104.364</v>
      </c>
      <c r="T20" s="0" t="n">
        <f aca="false">P8+P9+P10+P11+P24+P20+P21</f>
        <v>7977.759</v>
      </c>
    </row>
    <row r="21" customFormat="false" ht="28.5" hidden="false" customHeight="true" outlineLevel="0" collapsed="false">
      <c r="A21" s="7" t="n">
        <v>5</v>
      </c>
      <c r="B21" s="20" t="s">
        <v>31</v>
      </c>
      <c r="C21" s="9" t="n">
        <v>164.196</v>
      </c>
      <c r="D21" s="9" t="n">
        <f aca="false">C21/12</f>
        <v>13.683</v>
      </c>
      <c r="E21" s="17" t="n">
        <f aca="false">D21</f>
        <v>13.683</v>
      </c>
      <c r="F21" s="17" t="n">
        <f aca="false">D21</f>
        <v>13.683</v>
      </c>
      <c r="G21" s="17" t="n">
        <f aca="false">D21</f>
        <v>13.683</v>
      </c>
      <c r="H21" s="9" t="n">
        <f aca="false">C21/12</f>
        <v>13.683</v>
      </c>
      <c r="I21" s="9" t="n">
        <f aca="false">C21/12</f>
        <v>13.683</v>
      </c>
      <c r="J21" s="9" t="n">
        <f aca="false">C21/12</f>
        <v>13.683</v>
      </c>
      <c r="K21" s="9" t="n">
        <f aca="false">C21/12</f>
        <v>13.683</v>
      </c>
      <c r="L21" s="9" t="n">
        <f aca="false">C21/12</f>
        <v>13.683</v>
      </c>
      <c r="M21" s="9" t="n">
        <f aca="false">C21/12</f>
        <v>13.683</v>
      </c>
      <c r="N21" s="9" t="n">
        <f aca="false">C21/12</f>
        <v>13.683</v>
      </c>
      <c r="O21" s="9" t="n">
        <f aca="false">D21</f>
        <v>13.683</v>
      </c>
      <c r="P21" s="9" t="n">
        <f aca="false">D21+E21+F21+G21+H21+I21+J21+K21+L21+M21+N21+O21</f>
        <v>164.196</v>
      </c>
    </row>
    <row r="22" customFormat="false" ht="24" hidden="false" customHeight="false" outlineLevel="0" collapsed="false">
      <c r="A22" s="7" t="n">
        <v>6</v>
      </c>
      <c r="B22" s="20" t="s">
        <v>32</v>
      </c>
      <c r="C22" s="9" t="n">
        <v>24455.78</v>
      </c>
      <c r="D22" s="9" t="n">
        <f aca="false">C22/12</f>
        <v>2037.98166666667</v>
      </c>
      <c r="E22" s="9" t="n">
        <f aca="false">C22/12</f>
        <v>2037.98166666667</v>
      </c>
      <c r="F22" s="9" t="n">
        <f aca="false">C22/12</f>
        <v>2037.98166666667</v>
      </c>
      <c r="G22" s="9" t="n">
        <f aca="false">C22/12</f>
        <v>2037.98166666667</v>
      </c>
      <c r="H22" s="12" t="n">
        <f aca="false">C22/12</f>
        <v>2037.98</v>
      </c>
      <c r="I22" s="9" t="n">
        <f aca="false">C22/12</f>
        <v>2037.98166666667</v>
      </c>
      <c r="J22" s="9" t="n">
        <f aca="false">C22/12</f>
        <v>2037.98166666667</v>
      </c>
      <c r="K22" s="9" t="n">
        <f aca="false">C22/12</f>
        <v>2037.98166666667</v>
      </c>
      <c r="L22" s="9" t="n">
        <f aca="false">C22/12</f>
        <v>2037.98166666667</v>
      </c>
      <c r="M22" s="9" t="n">
        <f aca="false">C22/12</f>
        <v>2037.98166666667</v>
      </c>
      <c r="N22" s="9" t="n">
        <f aca="false">C22/12</f>
        <v>2037.98166666667</v>
      </c>
      <c r="O22" s="9" t="n">
        <f aca="false">C22/12</f>
        <v>2037.98166666667</v>
      </c>
      <c r="P22" s="9" t="n">
        <f aca="false">D22+E22+F22+G22+H22+I22+J22+K22+L22+M22+N22+O22</f>
        <v>24455.7783333333</v>
      </c>
    </row>
    <row r="23" customFormat="false" ht="12.75" hidden="false" customHeight="false" outlineLevel="0" collapsed="false">
      <c r="A23" s="7" t="n">
        <v>7</v>
      </c>
      <c r="B23" s="9" t="s">
        <v>33</v>
      </c>
      <c r="C23" s="9" t="n">
        <v>53.352</v>
      </c>
      <c r="D23" s="9" t="n">
        <f aca="false">C23/12</f>
        <v>4.446</v>
      </c>
      <c r="E23" s="9" t="n">
        <f aca="false">C23/12</f>
        <v>4.446</v>
      </c>
      <c r="F23" s="9" t="n">
        <f aca="false">C23/12</f>
        <v>4.446</v>
      </c>
      <c r="G23" s="9" t="n">
        <f aca="false">C23/12</f>
        <v>4.446</v>
      </c>
      <c r="H23" s="12" t="n">
        <f aca="false">C23/12</f>
        <v>4.45</v>
      </c>
      <c r="I23" s="9" t="n">
        <f aca="false">C23/12</f>
        <v>4.446</v>
      </c>
      <c r="J23" s="9" t="n">
        <f aca="false">C23/12</f>
        <v>4.446</v>
      </c>
      <c r="K23" s="9" t="n">
        <f aca="false">C23/12</f>
        <v>4.446</v>
      </c>
      <c r="L23" s="9" t="n">
        <f aca="false">C23/12</f>
        <v>4.446</v>
      </c>
      <c r="M23" s="9" t="n">
        <f aca="false">C23/12</f>
        <v>4.446</v>
      </c>
      <c r="N23" s="9" t="n">
        <f aca="false">C23/12</f>
        <v>4.446</v>
      </c>
      <c r="O23" s="9" t="n">
        <f aca="false">C23/12</f>
        <v>4.446</v>
      </c>
      <c r="P23" s="9" t="n">
        <f aca="false">D23+E23+F23+G23+H23+I23+J23+K23+L23+M23+N23+O23</f>
        <v>53.356</v>
      </c>
      <c r="S23" s="0" t="n">
        <v>25427</v>
      </c>
      <c r="T23" s="0" t="s">
        <v>34</v>
      </c>
    </row>
    <row r="24" customFormat="false" ht="12.75" hidden="false" customHeight="false" outlineLevel="0" collapsed="false">
      <c r="A24" s="7" t="n">
        <v>8</v>
      </c>
      <c r="B24" s="9" t="s">
        <v>35</v>
      </c>
      <c r="C24" s="9" t="n">
        <v>1806.108</v>
      </c>
      <c r="D24" s="9" t="n">
        <f aca="false">C24/12</f>
        <v>150.509</v>
      </c>
      <c r="E24" s="9" t="n">
        <f aca="false">C24/12</f>
        <v>150.509</v>
      </c>
      <c r="F24" s="9" t="n">
        <f aca="false">C24/12</f>
        <v>150.509</v>
      </c>
      <c r="G24" s="9" t="n">
        <f aca="false">C24/12</f>
        <v>150.509</v>
      </c>
      <c r="H24" s="12" t="n">
        <f aca="false">C24/12</f>
        <v>150.51</v>
      </c>
      <c r="I24" s="9" t="n">
        <f aca="false">C24/12</f>
        <v>150.509</v>
      </c>
      <c r="J24" s="9" t="n">
        <f aca="false">C24/12</f>
        <v>150.509</v>
      </c>
      <c r="K24" s="9" t="n">
        <f aca="false">C24/12</f>
        <v>150.509</v>
      </c>
      <c r="L24" s="9" t="n">
        <f aca="false">C24/12</f>
        <v>150.509</v>
      </c>
      <c r="M24" s="9" t="n">
        <f aca="false">C24/12</f>
        <v>150.509</v>
      </c>
      <c r="N24" s="9" t="n">
        <f aca="false">C24/12</f>
        <v>150.509</v>
      </c>
      <c r="O24" s="9" t="n">
        <f aca="false">C24/12</f>
        <v>150.509</v>
      </c>
      <c r="P24" s="9" t="n">
        <f aca="false">D24+E24+F24+G24+H24+I24+J24+K24+L24+M24+N24+O24</f>
        <v>1806.109</v>
      </c>
    </row>
    <row r="25" customFormat="false" ht="12.75" hidden="false" customHeight="false" outlineLevel="0" collapsed="false">
      <c r="A25" s="7" t="n">
        <v>9</v>
      </c>
      <c r="B25" s="9" t="s">
        <v>36</v>
      </c>
      <c r="C25" s="9" t="n">
        <v>283.284</v>
      </c>
      <c r="D25" s="9" t="n">
        <f aca="false">C25/12</f>
        <v>23.607</v>
      </c>
      <c r="E25" s="9" t="n">
        <f aca="false">C25/12</f>
        <v>23.607</v>
      </c>
      <c r="F25" s="9" t="n">
        <f aca="false">C25/12</f>
        <v>23.607</v>
      </c>
      <c r="G25" s="9" t="n">
        <f aca="false">C25/12</f>
        <v>23.607</v>
      </c>
      <c r="H25" s="12" t="n">
        <f aca="false">C25/12</f>
        <v>23.61</v>
      </c>
      <c r="I25" s="9" t="n">
        <f aca="false">C25/12</f>
        <v>23.607</v>
      </c>
      <c r="J25" s="9" t="n">
        <f aca="false">C25/12</f>
        <v>23.607</v>
      </c>
      <c r="K25" s="9" t="n">
        <f aca="false">C25/12</f>
        <v>23.607</v>
      </c>
      <c r="L25" s="9" t="n">
        <f aca="false">C25/12</f>
        <v>23.607</v>
      </c>
      <c r="M25" s="9" t="n">
        <f aca="false">C25/12</f>
        <v>23.607</v>
      </c>
      <c r="N25" s="9" t="n">
        <f aca="false">C25/12</f>
        <v>23.607</v>
      </c>
      <c r="O25" s="9" t="n">
        <f aca="false">C25/12</f>
        <v>23.607</v>
      </c>
      <c r="P25" s="9" t="n">
        <f aca="false">D25+E25+F25+G25+H25+I25+J25+K25+L25+M25+N25+O25</f>
        <v>283.287</v>
      </c>
    </row>
    <row r="26" customFormat="false" ht="36" hidden="false" customHeight="false" outlineLevel="0" collapsed="false">
      <c r="A26" s="7" t="n">
        <v>10</v>
      </c>
      <c r="B26" s="20" t="s">
        <v>37</v>
      </c>
      <c r="C26" s="9" t="n">
        <v>56.316</v>
      </c>
      <c r="D26" s="9" t="n">
        <f aca="false">C26/12</f>
        <v>4.693</v>
      </c>
      <c r="E26" s="9" t="n">
        <f aca="false">C26/12</f>
        <v>4.693</v>
      </c>
      <c r="F26" s="9" t="n">
        <f aca="false">C26/12</f>
        <v>4.693</v>
      </c>
      <c r="G26" s="9" t="n">
        <f aca="false">C26/12</f>
        <v>4.693</v>
      </c>
      <c r="H26" s="12" t="n">
        <f aca="false">C26/12</f>
        <v>4.69</v>
      </c>
      <c r="I26" s="9" t="n">
        <f aca="false">C26/12</f>
        <v>4.693</v>
      </c>
      <c r="J26" s="9" t="n">
        <f aca="false">C26/12</f>
        <v>4.693</v>
      </c>
      <c r="K26" s="9" t="n">
        <f aca="false">C26/12</f>
        <v>4.693</v>
      </c>
      <c r="L26" s="9" t="n">
        <f aca="false">C26/12</f>
        <v>4.693</v>
      </c>
      <c r="M26" s="9" t="n">
        <f aca="false">C26/12</f>
        <v>4.693</v>
      </c>
      <c r="N26" s="9" t="n">
        <f aca="false">C26/12</f>
        <v>4.693</v>
      </c>
      <c r="O26" s="9" t="n">
        <f aca="false">C26/12</f>
        <v>4.693</v>
      </c>
      <c r="P26" s="9" t="n">
        <f aca="false">D26+E26+F26+G26+H26+I26+J26+K26+L26+M26+N26+O26</f>
        <v>56.313</v>
      </c>
    </row>
    <row r="27" customFormat="false" ht="12.75" hidden="false" customHeight="false" outlineLevel="0" collapsed="false">
      <c r="A27" s="7"/>
      <c r="B27" s="20"/>
      <c r="C27" s="9"/>
      <c r="D27" s="9"/>
      <c r="E27" s="9"/>
      <c r="F27" s="9"/>
      <c r="G27" s="9"/>
      <c r="H27" s="12"/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A28" s="7"/>
      <c r="B28" s="9"/>
      <c r="C28" s="9"/>
      <c r="D28" s="9"/>
      <c r="E28" s="9"/>
      <c r="F28" s="9"/>
      <c r="G28" s="9"/>
      <c r="H28" s="12"/>
      <c r="I28" s="9"/>
      <c r="J28" s="9"/>
      <c r="K28" s="9"/>
      <c r="L28" s="9"/>
      <c r="M28" s="9"/>
      <c r="N28" s="9"/>
      <c r="O28" s="9"/>
      <c r="P28" s="9" t="n">
        <f aca="false">D28+E28+F28+G28+H28+I28+J28+K28+L28+M28+N28+O28</f>
        <v>0</v>
      </c>
    </row>
    <row r="29" customFormat="false" ht="12.75" hidden="false" customHeight="false" outlineLevel="0" collapsed="false">
      <c r="A29" s="7"/>
      <c r="B29" s="15" t="s">
        <v>38</v>
      </c>
      <c r="C29" s="9" t="n">
        <f aca="false">SUM(C17:C28)</f>
        <v>27057.295</v>
      </c>
      <c r="D29" s="9" t="n">
        <f aca="false">SUM(D17:D28)</f>
        <v>2254.77466666667</v>
      </c>
      <c r="E29" s="9" t="n">
        <f aca="false">SUM(E17:E28)</f>
        <v>2254.77466666667</v>
      </c>
      <c r="F29" s="9" t="n">
        <f aca="false">SUM(F17:F28)</f>
        <v>2254.77466666667</v>
      </c>
      <c r="G29" s="9" t="n">
        <f aca="false">SUM(G17:G28)</f>
        <v>2254.77466666667</v>
      </c>
      <c r="H29" s="12" t="n">
        <f aca="false">SUM(H17:H28)</f>
        <v>2254.78</v>
      </c>
      <c r="I29" s="9" t="n">
        <f aca="false">SUM(I17:I28)</f>
        <v>2254.77466666667</v>
      </c>
      <c r="J29" s="9" t="n">
        <f aca="false">SUM(J17:J28)</f>
        <v>2254.77466666667</v>
      </c>
      <c r="K29" s="9" t="n">
        <f aca="false">SUM(K17:K28)</f>
        <v>2254.77466666667</v>
      </c>
      <c r="L29" s="9" t="n">
        <f aca="false">SUM(L17:L28)</f>
        <v>2254.77466666667</v>
      </c>
      <c r="M29" s="9" t="n">
        <f aca="false">SUM(M17:M28)</f>
        <v>2254.77466666667</v>
      </c>
      <c r="N29" s="9" t="n">
        <f aca="false">SUM(N17:N28)</f>
        <v>2254.77466666667</v>
      </c>
      <c r="O29" s="9" t="n">
        <f aca="false">SUM(O17:O28)</f>
        <v>2254.77466666667</v>
      </c>
      <c r="P29" s="9" t="n">
        <f aca="false">SUM(P17:P28)</f>
        <v>27057.2993333333</v>
      </c>
    </row>
    <row r="30" customFormat="false" ht="12.75" hidden="false" customHeight="false" outlineLevel="0" collapsed="false">
      <c r="A30" s="7"/>
      <c r="B30" s="9" t="s">
        <v>39</v>
      </c>
      <c r="C30" s="9" t="n">
        <f aca="false">C14+C29</f>
        <v>42827.624</v>
      </c>
      <c r="D30" s="9" t="n">
        <f aca="false">D14+D29</f>
        <v>2799.58466666667</v>
      </c>
      <c r="E30" s="9" t="n">
        <f aca="false">E14+E29</f>
        <v>2964.33466666667</v>
      </c>
      <c r="F30" s="9" t="n">
        <f aca="false">F14+F29</f>
        <v>2803.03466666667</v>
      </c>
      <c r="G30" s="9" t="n">
        <f aca="false">G14+G29</f>
        <v>2866.13466666667</v>
      </c>
      <c r="H30" s="9" t="n">
        <f aca="false">H14+H29</f>
        <v>2839.18</v>
      </c>
      <c r="I30" s="9" t="n">
        <f aca="false">I14+I29</f>
        <v>2780.98466666667</v>
      </c>
      <c r="J30" s="9" t="n">
        <f aca="false">J14+J29</f>
        <v>2762.27466666667</v>
      </c>
      <c r="K30" s="9" t="n">
        <f aca="false">K14+K29</f>
        <v>2599.67466666667</v>
      </c>
      <c r="L30" s="9" t="n">
        <f aca="false">L14+L29</f>
        <v>2941.30466666667</v>
      </c>
      <c r="M30" s="9" t="n">
        <f aca="false">M14+M29</f>
        <v>2880.85466666667</v>
      </c>
      <c r="N30" s="9" t="n">
        <f aca="false">N14+N29</f>
        <v>2923.84466666667</v>
      </c>
      <c r="O30" s="9" t="n">
        <f aca="false">O14+O29</f>
        <v>2803.37466666667</v>
      </c>
      <c r="P30" s="9" t="n">
        <f aca="false">P14+P29</f>
        <v>33964.5793333333</v>
      </c>
    </row>
    <row r="31" customFormat="false" ht="12.75" hidden="false" customHeight="false" outlineLevel="0" collapsed="false">
      <c r="A31" s="7"/>
      <c r="B31" s="8" t="s">
        <v>40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7"/>
      <c r="B32" s="21"/>
      <c r="C32" s="22" t="s">
        <v>41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3"/>
    </row>
    <row r="33" customFormat="false" ht="12.75" hidden="false" customHeight="false" outlineLevel="0" collapsed="false">
      <c r="A33" s="7" t="n">
        <v>1</v>
      </c>
      <c r="B33" s="9" t="s">
        <v>42</v>
      </c>
      <c r="C33" s="24" t="n">
        <v>72</v>
      </c>
      <c r="D33" s="24" t="n">
        <v>1</v>
      </c>
      <c r="E33" s="24" t="n">
        <v>1</v>
      </c>
      <c r="F33" s="24" t="n">
        <f aca="false">D33</f>
        <v>1</v>
      </c>
      <c r="G33" s="24" t="n">
        <f aca="false">D33</f>
        <v>1</v>
      </c>
      <c r="H33" s="24" t="n">
        <f aca="false">D33</f>
        <v>1</v>
      </c>
      <c r="I33" s="9" t="n">
        <v>1</v>
      </c>
      <c r="J33" s="9" t="n">
        <v>1</v>
      </c>
      <c r="K33" s="9" t="n">
        <v>1</v>
      </c>
      <c r="L33" s="9" t="n">
        <v>1</v>
      </c>
      <c r="M33" s="9"/>
      <c r="N33" s="9"/>
      <c r="O33" s="9"/>
      <c r="P33" s="9" t="n">
        <f aca="false">D33+E33+F33+G33+H33+I33+J33+K33+L33+M33+N33+O33</f>
        <v>9</v>
      </c>
    </row>
    <row r="34" customFormat="false" ht="24" hidden="false" customHeight="true" outlineLevel="0" collapsed="false">
      <c r="A34" s="7" t="n">
        <v>2</v>
      </c>
      <c r="B34" s="20" t="s">
        <v>43</v>
      </c>
      <c r="C34" s="8"/>
      <c r="D34" s="24"/>
      <c r="E34" s="24"/>
      <c r="F34" s="24"/>
      <c r="G34" s="24"/>
      <c r="H34" s="24"/>
      <c r="I34" s="8"/>
      <c r="J34" s="8"/>
      <c r="K34" s="8"/>
      <c r="L34" s="8"/>
      <c r="M34" s="8"/>
      <c r="N34" s="8"/>
      <c r="O34" s="8"/>
      <c r="P34" s="9" t="n">
        <f aca="false">D34+E34+F34+G34+H34+I34+J34+K34+L34+M34+N34+O34</f>
        <v>0</v>
      </c>
    </row>
    <row r="35" customFormat="false" ht="12.75" hidden="false" customHeight="false" outlineLevel="0" collapsed="false">
      <c r="A35" s="7" t="n">
        <v>3</v>
      </c>
      <c r="B35" s="9" t="s">
        <v>44</v>
      </c>
      <c r="C35" s="24" t="n">
        <v>6300.09</v>
      </c>
      <c r="D35" s="24" t="n">
        <v>0</v>
      </c>
      <c r="E35" s="24" t="n">
        <v>45</v>
      </c>
      <c r="F35" s="24" t="n">
        <v>220</v>
      </c>
      <c r="G35" s="24" t="n">
        <v>642</v>
      </c>
      <c r="H35" s="24" t="n">
        <v>1097</v>
      </c>
      <c r="I35" s="24" t="n">
        <v>593</v>
      </c>
      <c r="J35" s="24" t="n">
        <v>968</v>
      </c>
      <c r="K35" s="24" t="n">
        <v>624</v>
      </c>
      <c r="L35" s="24" t="n">
        <v>825</v>
      </c>
      <c r="M35" s="24"/>
      <c r="N35" s="24"/>
      <c r="O35" s="24"/>
      <c r="P35" s="9" t="n">
        <f aca="false">D35+E35+F35+G35+H35+I35+J35+K35+L35+M35+N35+O35</f>
        <v>5014</v>
      </c>
    </row>
    <row r="36" customFormat="false" ht="12.75" hidden="false" customHeight="false" outlineLevel="0" collapsed="false">
      <c r="A36" s="7" t="n">
        <v>4</v>
      </c>
      <c r="B36" s="9" t="s">
        <v>45</v>
      </c>
      <c r="C36" s="24" t="n">
        <v>72</v>
      </c>
      <c r="D36" s="24" t="n">
        <v>3</v>
      </c>
      <c r="E36" s="24" t="n">
        <v>4</v>
      </c>
      <c r="F36" s="24" t="n">
        <v>4</v>
      </c>
      <c r="G36" s="24" t="n">
        <v>3</v>
      </c>
      <c r="H36" s="24" t="n">
        <v>2</v>
      </c>
      <c r="I36" s="24" t="n">
        <v>6</v>
      </c>
      <c r="J36" s="24" t="n">
        <v>3</v>
      </c>
      <c r="K36" s="24" t="n">
        <v>5</v>
      </c>
      <c r="L36" s="24" t="n">
        <v>9.749</v>
      </c>
      <c r="M36" s="24"/>
      <c r="N36" s="24"/>
      <c r="O36" s="24"/>
      <c r="P36" s="9" t="n">
        <f aca="false">D36+E36+F36+G36+H36+I36+J36+K36+L36+M36+N36+O36</f>
        <v>39.749</v>
      </c>
    </row>
    <row r="37" customFormat="false" ht="12.75" hidden="false" customHeight="false" outlineLevel="0" collapsed="false">
      <c r="A37" s="7" t="n">
        <v>5</v>
      </c>
      <c r="B37" s="9" t="s">
        <v>46</v>
      </c>
      <c r="C37" s="24" t="n">
        <v>12</v>
      </c>
      <c r="D37" s="24" t="n">
        <v>0</v>
      </c>
      <c r="E37" s="24" t="n">
        <v>0</v>
      </c>
      <c r="F37" s="24" t="n">
        <v>2.63</v>
      </c>
      <c r="G37" s="24" t="n">
        <v>0</v>
      </c>
      <c r="H37" s="24" t="n">
        <v>0</v>
      </c>
      <c r="I37" s="24" t="n">
        <v>3.89</v>
      </c>
      <c r="J37" s="24" t="n">
        <v>0</v>
      </c>
      <c r="K37" s="24" t="n">
        <v>0</v>
      </c>
      <c r="L37" s="24" t="n">
        <v>2.28</v>
      </c>
      <c r="M37" s="24" t="n">
        <v>0</v>
      </c>
      <c r="N37" s="24" t="n">
        <v>0</v>
      </c>
      <c r="O37" s="24" t="n">
        <v>2.245</v>
      </c>
      <c r="P37" s="9" t="n">
        <f aca="false">D37+E37+F37+G37+H37+I37+J37+K37+L37+M37+N37+O37</f>
        <v>11.045</v>
      </c>
    </row>
    <row r="38" customFormat="false" ht="12.75" hidden="false" customHeight="false" outlineLevel="0" collapsed="false">
      <c r="A38" s="7" t="n">
        <v>6</v>
      </c>
      <c r="B38" s="25" t="s">
        <v>47</v>
      </c>
      <c r="C38" s="24" t="n">
        <v>91.25</v>
      </c>
      <c r="D38" s="24" t="n">
        <v>0</v>
      </c>
      <c r="E38" s="24" t="n">
        <v>0</v>
      </c>
      <c r="F38" s="24" t="n">
        <v>3.65</v>
      </c>
      <c r="G38" s="24" t="n">
        <v>0</v>
      </c>
      <c r="H38" s="24" t="n">
        <v>0</v>
      </c>
      <c r="I38" s="24" t="n">
        <v>4.531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9" t="n">
        <f aca="false">D38+E38+F38+G38+H38+I38+J38+K38+L38+M38+N38+O38</f>
        <v>8.181</v>
      </c>
    </row>
    <row r="39" customFormat="false" ht="12.75" hidden="false" customHeight="false" outlineLevel="0" collapsed="false">
      <c r="A39" s="7" t="n">
        <v>7</v>
      </c>
      <c r="B39" s="25" t="s">
        <v>48</v>
      </c>
      <c r="C39" s="24" t="n">
        <v>314.9</v>
      </c>
      <c r="D39" s="24" t="n">
        <v>38</v>
      </c>
      <c r="E39" s="24" t="n">
        <v>29</v>
      </c>
      <c r="F39" s="24" t="n">
        <v>0</v>
      </c>
      <c r="G39" s="24" t="n">
        <v>7</v>
      </c>
      <c r="H39" s="24" t="n">
        <v>0</v>
      </c>
      <c r="I39" s="24" t="n">
        <v>19</v>
      </c>
      <c r="J39" s="24" t="n">
        <v>15.5</v>
      </c>
      <c r="K39" s="24" t="n">
        <v>0</v>
      </c>
      <c r="L39" s="24" t="n">
        <v>0</v>
      </c>
      <c r="M39" s="24"/>
      <c r="N39" s="24"/>
      <c r="O39" s="24"/>
      <c r="P39" s="9" t="n">
        <f aca="false">D39+E39+F39+G39+H39+I39+J39+K39+L39+M39+N39+O39</f>
        <v>108.5</v>
      </c>
    </row>
    <row r="40" customFormat="false" ht="12.75" hidden="false" customHeight="false" outlineLevel="0" collapsed="false">
      <c r="A40" s="7" t="n">
        <v>8</v>
      </c>
      <c r="B40" s="25" t="s">
        <v>49</v>
      </c>
      <c r="C40" s="24" t="n">
        <v>250</v>
      </c>
      <c r="D40" s="24" t="n">
        <v>0</v>
      </c>
      <c r="E40" s="24" t="n">
        <v>0</v>
      </c>
      <c r="F40" s="24" t="n">
        <v>0.9</v>
      </c>
      <c r="G40" s="24" t="n">
        <v>0</v>
      </c>
      <c r="H40" s="24" t="n">
        <v>0</v>
      </c>
      <c r="I40" s="24" t="n">
        <v>0.5</v>
      </c>
      <c r="J40" s="24" t="n">
        <v>0</v>
      </c>
      <c r="K40" s="24" t="n">
        <v>0</v>
      </c>
      <c r="L40" s="24" t="n">
        <v>1.206</v>
      </c>
      <c r="M40" s="24"/>
      <c r="N40" s="24"/>
      <c r="O40" s="24"/>
      <c r="P40" s="9" t="n">
        <f aca="false">D40+E40+F40+G40+H40+I40+J40+K40+L40+M40+N40+O40</f>
        <v>2.606</v>
      </c>
    </row>
    <row r="41" customFormat="false" ht="12.75" hidden="false" customHeight="false" outlineLevel="0" collapsed="false">
      <c r="A41" s="7" t="n">
        <v>9</v>
      </c>
      <c r="B41" s="25" t="s">
        <v>50</v>
      </c>
      <c r="C41" s="24" t="n">
        <v>226.3</v>
      </c>
      <c r="D41" s="24" t="n">
        <v>2.555</v>
      </c>
      <c r="E41" s="24" t="n">
        <v>3.304</v>
      </c>
      <c r="F41" s="24" t="n">
        <v>4.623</v>
      </c>
      <c r="G41" s="24" t="n">
        <v>2.196</v>
      </c>
      <c r="H41" s="24" t="n">
        <v>3.28</v>
      </c>
      <c r="I41" s="24" t="n">
        <v>4.28</v>
      </c>
      <c r="J41" s="24" t="n">
        <v>2.788</v>
      </c>
      <c r="K41" s="24" t="n">
        <v>0</v>
      </c>
      <c r="L41" s="24" t="n">
        <v>4.102</v>
      </c>
      <c r="M41" s="24"/>
      <c r="N41" s="24"/>
      <c r="O41" s="24"/>
      <c r="P41" s="9" t="n">
        <f aca="false">D41+E41+F41+G41+H41+I41+J41+K41+L41+M41+N41+O41</f>
        <v>27.128</v>
      </c>
    </row>
    <row r="42" customFormat="false" ht="12.75" hidden="false" customHeight="false" outlineLevel="0" collapsed="false">
      <c r="A42" s="7" t="n">
        <v>10</v>
      </c>
      <c r="B42" s="25" t="s">
        <v>51</v>
      </c>
      <c r="C42" s="24" t="n">
        <v>443.89</v>
      </c>
      <c r="D42" s="24" t="n">
        <v>28</v>
      </c>
      <c r="E42" s="24" t="n">
        <v>26</v>
      </c>
      <c r="F42" s="24" t="n">
        <v>23</v>
      </c>
      <c r="G42" s="24" t="n">
        <v>30</v>
      </c>
      <c r="H42" s="24" t="n">
        <v>30</v>
      </c>
      <c r="I42" s="24" t="n">
        <v>27</v>
      </c>
      <c r="J42" s="24" t="n">
        <v>23</v>
      </c>
      <c r="K42" s="24" t="n">
        <v>30</v>
      </c>
      <c r="L42" s="24" t="n">
        <v>30</v>
      </c>
      <c r="M42" s="24"/>
      <c r="N42" s="24"/>
      <c r="O42" s="24"/>
      <c r="P42" s="9" t="n">
        <f aca="false">D42+E42+F42+G42+H42+I42+J42+K42+L42+M42+N42+O42</f>
        <v>247</v>
      </c>
    </row>
    <row r="43" customFormat="false" ht="12.75" hidden="false" customHeight="false" outlineLevel="0" collapsed="false">
      <c r="A43" s="7" t="n">
        <v>11</v>
      </c>
      <c r="B43" s="25" t="s">
        <v>52</v>
      </c>
      <c r="C43" s="24" t="n">
        <v>36</v>
      </c>
      <c r="D43" s="24" t="n">
        <v>2.821</v>
      </c>
      <c r="E43" s="24" t="n">
        <v>2.965</v>
      </c>
      <c r="F43" s="24" t="n">
        <v>2.146</v>
      </c>
      <c r="G43" s="24" t="n">
        <v>0</v>
      </c>
      <c r="H43" s="24" t="n">
        <v>0</v>
      </c>
      <c r="I43" s="24" t="n">
        <v>3.304</v>
      </c>
      <c r="J43" s="24" t="n">
        <v>2.829</v>
      </c>
      <c r="K43" s="24" t="n">
        <v>1.977</v>
      </c>
      <c r="L43" s="24" t="n">
        <v>2.785</v>
      </c>
      <c r="M43" s="24"/>
      <c r="N43" s="24"/>
      <c r="O43" s="24"/>
      <c r="P43" s="9" t="n">
        <f aca="false">D43+E43+F43+G43+H43+I43+J43+K43+L43+M43+N43+O43</f>
        <v>18.827</v>
      </c>
    </row>
    <row r="44" customFormat="false" ht="12.75" hidden="false" customHeight="false" outlineLevel="0" collapsed="false">
      <c r="A44" s="7" t="n">
        <v>12</v>
      </c>
      <c r="B44" s="25" t="s">
        <v>53</v>
      </c>
      <c r="C44" s="24" t="n">
        <v>163.23</v>
      </c>
      <c r="D44" s="24" t="n">
        <v>0</v>
      </c>
      <c r="E44" s="24" t="n">
        <v>4.093</v>
      </c>
      <c r="F44" s="24" t="n">
        <v>2.997</v>
      </c>
      <c r="G44" s="24" t="n">
        <v>3.01</v>
      </c>
      <c r="H44" s="24" t="n">
        <v>4.9</v>
      </c>
      <c r="I44" s="24" t="n">
        <v>3.75</v>
      </c>
      <c r="J44" s="24" t="n">
        <v>2</v>
      </c>
      <c r="K44" s="24" t="n">
        <v>2.25</v>
      </c>
      <c r="L44" s="24" t="n">
        <v>1.8</v>
      </c>
      <c r="M44" s="24"/>
      <c r="N44" s="24"/>
      <c r="O44" s="24"/>
      <c r="P44" s="9" t="n">
        <f aca="false">D44+E44+F44+G44+H44+I44+J44+K44+L44+M44+N44+O44</f>
        <v>24.8</v>
      </c>
    </row>
    <row r="45" customFormat="false" ht="12.75" hidden="false" customHeight="false" outlineLevel="0" collapsed="false">
      <c r="A45" s="7" t="n">
        <v>13</v>
      </c>
      <c r="B45" s="25" t="s">
        <v>54</v>
      </c>
      <c r="C45" s="24" t="n">
        <v>54</v>
      </c>
      <c r="D45" s="24" t="n">
        <v>0</v>
      </c>
      <c r="E45" s="24" t="n">
        <v>0</v>
      </c>
      <c r="F45" s="24" t="n">
        <v>5.535</v>
      </c>
      <c r="G45" s="24" t="n">
        <v>0</v>
      </c>
      <c r="H45" s="24" t="n">
        <v>0</v>
      </c>
      <c r="I45" s="24" t="n">
        <v>7.406</v>
      </c>
      <c r="J45" s="24" t="n">
        <v>0</v>
      </c>
      <c r="K45" s="24" t="n">
        <v>0</v>
      </c>
      <c r="L45" s="24" t="n">
        <v>6.1</v>
      </c>
      <c r="M45" s="24"/>
      <c r="N45" s="24"/>
      <c r="O45" s="24"/>
      <c r="P45" s="9" t="n">
        <f aca="false">D45+E45+F45+G45+H45+I45+J45+K45+L45+M45+N45+O45</f>
        <v>19.041</v>
      </c>
    </row>
    <row r="46" customFormat="false" ht="12.75" hidden="false" customHeight="false" outlineLevel="0" collapsed="false">
      <c r="A46" s="7"/>
      <c r="B46" s="26" t="s">
        <v>25</v>
      </c>
      <c r="C46" s="24" t="n">
        <f aca="false">SUM(C33:C45)</f>
        <v>8035.66</v>
      </c>
      <c r="D46" s="24" t="n">
        <f aca="false">SUM(D33:D45)</f>
        <v>75.376</v>
      </c>
      <c r="E46" s="24" t="n">
        <f aca="false">SUM(E33:E45)</f>
        <v>115.362</v>
      </c>
      <c r="F46" s="24" t="n">
        <f aca="false">SUM(F33:F45)</f>
        <v>270.481</v>
      </c>
      <c r="G46" s="24" t="n">
        <f aca="false">SUM(G33:G45)</f>
        <v>688.206</v>
      </c>
      <c r="H46" s="24" t="n">
        <f aca="false">SUM(H33:H45)</f>
        <v>1138.18</v>
      </c>
      <c r="I46" s="24" t="n">
        <f aca="false">SUM(I33:I45)</f>
        <v>673.661</v>
      </c>
      <c r="J46" s="24" t="n">
        <f aca="false">SUM(J33:J45)</f>
        <v>1018.117</v>
      </c>
      <c r="K46" s="24" t="n">
        <f aca="false">SUM(K33:K45)</f>
        <v>664.227</v>
      </c>
      <c r="L46" s="24" t="n">
        <f aca="false">SUM(L33:L45)</f>
        <v>884.022</v>
      </c>
      <c r="M46" s="24" t="n">
        <f aca="false">SUM(M33:M45)</f>
        <v>0</v>
      </c>
      <c r="N46" s="24" t="n">
        <f aca="false">SUM(N33:N45)</f>
        <v>0</v>
      </c>
      <c r="O46" s="24" t="n">
        <f aca="false">SUM(O33:O45)</f>
        <v>2.245</v>
      </c>
      <c r="P46" s="9" t="n">
        <f aca="false">D46+E46+F46+G46+H46+I46+J46+K46+L46+M46+N46+O46</f>
        <v>5529.877</v>
      </c>
    </row>
    <row r="47" customFormat="false" ht="12.75" hidden="false" customHeight="false" outlineLevel="0" collapsed="false">
      <c r="A47" s="7"/>
      <c r="B47" s="27"/>
      <c r="C47" s="23" t="s">
        <v>55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A48" s="7"/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9" t="n">
        <f aca="false">D48+E48+F48+G48+H48+I48+J48+K48+L48+M48+N48+O48</f>
        <v>0</v>
      </c>
      <c r="S48" s="0" t="n">
        <v>5524.95</v>
      </c>
      <c r="T48" s="0" t="s">
        <v>56</v>
      </c>
    </row>
    <row r="49" customFormat="false" ht="12.75" hidden="false" customHeight="false" outlineLevel="0" collapsed="false">
      <c r="A49" s="7" t="n">
        <v>1</v>
      </c>
      <c r="B49" s="9" t="s">
        <v>57</v>
      </c>
      <c r="C49" s="9" t="n">
        <v>45.5</v>
      </c>
      <c r="D49" s="18" t="n">
        <f aca="false">C49/12</f>
        <v>3.792</v>
      </c>
      <c r="E49" s="18" t="n">
        <f aca="false">D49</f>
        <v>3.792</v>
      </c>
      <c r="F49" s="18" t="n">
        <f aca="false">D49</f>
        <v>3.792</v>
      </c>
      <c r="G49" s="18" t="n">
        <f aca="false">D49</f>
        <v>3.792</v>
      </c>
      <c r="H49" s="18" t="n">
        <f aca="false">D49</f>
        <v>3.792</v>
      </c>
      <c r="I49" s="18" t="n">
        <f aca="false">D49</f>
        <v>3.792</v>
      </c>
      <c r="J49" s="18" t="n">
        <f aca="false">D49</f>
        <v>3.792</v>
      </c>
      <c r="K49" s="18" t="n">
        <f aca="false">D49</f>
        <v>3.792</v>
      </c>
      <c r="L49" s="18" t="n">
        <f aca="false">D49</f>
        <v>3.792</v>
      </c>
      <c r="M49" s="18" t="n">
        <f aca="false">D49</f>
        <v>3.792</v>
      </c>
      <c r="N49" s="18" t="n">
        <f aca="false">D49</f>
        <v>3.792</v>
      </c>
      <c r="O49" s="18" t="n">
        <f aca="false">D49</f>
        <v>3.792</v>
      </c>
      <c r="P49" s="9" t="n">
        <f aca="false">D49+E49+F49+G49+H49+I49+J49+K49+L49+M49+N49+O49</f>
        <v>45.504</v>
      </c>
    </row>
    <row r="50" customFormat="false" ht="12.75" hidden="false" customHeight="false" outlineLevel="0" collapsed="false">
      <c r="A50" s="7" t="n">
        <v>2</v>
      </c>
      <c r="B50" s="9" t="s">
        <v>58</v>
      </c>
      <c r="C50" s="9" t="n">
        <v>26.892</v>
      </c>
      <c r="D50" s="9" t="n">
        <f aca="false">C50/12</f>
        <v>2.241</v>
      </c>
      <c r="E50" s="9" t="n">
        <f aca="false">D50</f>
        <v>2.241</v>
      </c>
      <c r="F50" s="9" t="n">
        <f aca="false">D50</f>
        <v>2.241</v>
      </c>
      <c r="G50" s="9" t="n">
        <f aca="false">D50</f>
        <v>2.241</v>
      </c>
      <c r="H50" s="9" t="n">
        <f aca="false">D50</f>
        <v>2.241</v>
      </c>
      <c r="I50" s="9" t="n">
        <f aca="false">D50</f>
        <v>2.241</v>
      </c>
      <c r="J50" s="9" t="n">
        <f aca="false">D50</f>
        <v>2.241</v>
      </c>
      <c r="K50" s="9" t="n">
        <f aca="false">D50</f>
        <v>2.241</v>
      </c>
      <c r="L50" s="9" t="n">
        <f aca="false">D50</f>
        <v>2.241</v>
      </c>
      <c r="M50" s="9" t="n">
        <f aca="false">D50</f>
        <v>2.241</v>
      </c>
      <c r="N50" s="9" t="n">
        <f aca="false">D50</f>
        <v>2.241</v>
      </c>
      <c r="O50" s="9" t="n">
        <f aca="false">D50</f>
        <v>2.241</v>
      </c>
      <c r="P50" s="9" t="n">
        <f aca="false">D50+E50+F50+G50+H50+I50+J50+K50+L50+M50+N50+O50</f>
        <v>26.892</v>
      </c>
    </row>
    <row r="51" customFormat="false" ht="12.75" hidden="false" customHeight="false" outlineLevel="0" collapsed="false">
      <c r="A51" s="7" t="n">
        <v>3</v>
      </c>
      <c r="B51" s="9" t="s">
        <v>42</v>
      </c>
      <c r="C51" s="9" t="n">
        <v>72</v>
      </c>
      <c r="D51" s="9" t="n">
        <f aca="false">C51/12</f>
        <v>6</v>
      </c>
      <c r="E51" s="9" t="n">
        <f aca="false">D51</f>
        <v>6</v>
      </c>
      <c r="F51" s="9" t="n">
        <f aca="false">D51</f>
        <v>6</v>
      </c>
      <c r="G51" s="9" t="n">
        <f aca="false">D51</f>
        <v>6</v>
      </c>
      <c r="H51" s="9" t="n">
        <f aca="false">D51</f>
        <v>6</v>
      </c>
      <c r="I51" s="9" t="n">
        <f aca="false">D51</f>
        <v>6</v>
      </c>
      <c r="J51" s="9" t="n">
        <f aca="false">D51</f>
        <v>6</v>
      </c>
      <c r="K51" s="9" t="n">
        <f aca="false">D51</f>
        <v>6</v>
      </c>
      <c r="L51" s="9" t="n">
        <f aca="false">D51</f>
        <v>6</v>
      </c>
      <c r="M51" s="9" t="n">
        <f aca="false">D51</f>
        <v>6</v>
      </c>
      <c r="N51" s="9" t="n">
        <f aca="false">D51</f>
        <v>6</v>
      </c>
      <c r="O51" s="9" t="n">
        <f aca="false">D51</f>
        <v>6</v>
      </c>
      <c r="P51" s="9" t="n">
        <f aca="false">D51+E51+F51+G51+H51+I51+J51+K51+L51+M51+N51+O51</f>
        <v>72</v>
      </c>
    </row>
    <row r="52" customFormat="false" ht="12.75" hidden="false" customHeight="false" outlineLevel="0" collapsed="false">
      <c r="A52" s="7" t="n">
        <v>4</v>
      </c>
      <c r="B52" s="9" t="s">
        <v>59</v>
      </c>
      <c r="C52" s="9" t="n">
        <v>1035.6</v>
      </c>
      <c r="D52" s="9" t="n">
        <f aca="false">C52/12</f>
        <v>86.3</v>
      </c>
      <c r="E52" s="9" t="n">
        <f aca="false">D52</f>
        <v>86.3</v>
      </c>
      <c r="F52" s="9" t="n">
        <f aca="false">D52</f>
        <v>86.3</v>
      </c>
      <c r="G52" s="9" t="n">
        <f aca="false">D52</f>
        <v>86.3</v>
      </c>
      <c r="H52" s="9" t="n">
        <f aca="false">D52</f>
        <v>86.3</v>
      </c>
      <c r="I52" s="9" t="n">
        <f aca="false">D52</f>
        <v>86.3</v>
      </c>
      <c r="J52" s="9" t="n">
        <f aca="false">D52</f>
        <v>86.3</v>
      </c>
      <c r="K52" s="9" t="n">
        <f aca="false">D52</f>
        <v>86.3</v>
      </c>
      <c r="L52" s="9" t="n">
        <f aca="false">D52</f>
        <v>86.3</v>
      </c>
      <c r="M52" s="9" t="n">
        <f aca="false">D52</f>
        <v>86.3</v>
      </c>
      <c r="N52" s="9" t="n">
        <f aca="false">D52</f>
        <v>86.3</v>
      </c>
      <c r="O52" s="9" t="n">
        <f aca="false">D52</f>
        <v>86.3</v>
      </c>
      <c r="P52" s="9" t="n">
        <f aca="false">D52+E52+F52+G52+H52+I52+J52+K52+L52+M52+N52+O52</f>
        <v>1035.6</v>
      </c>
    </row>
    <row r="53" customFormat="false" ht="12.75" hidden="false" customHeight="false" outlineLevel="0" collapsed="false">
      <c r="A53" s="7" t="n">
        <v>5</v>
      </c>
      <c r="B53" s="9" t="s">
        <v>60</v>
      </c>
      <c r="C53" s="9" t="n">
        <v>132.396</v>
      </c>
      <c r="D53" s="9" t="n">
        <f aca="false">C53/12</f>
        <v>11.033</v>
      </c>
      <c r="E53" s="9" t="n">
        <f aca="false">D53</f>
        <v>11.033</v>
      </c>
      <c r="F53" s="9" t="n">
        <f aca="false">D53</f>
        <v>11.033</v>
      </c>
      <c r="G53" s="9" t="n">
        <f aca="false">D53</f>
        <v>11.033</v>
      </c>
      <c r="H53" s="9" t="n">
        <f aca="false">D53</f>
        <v>11.033</v>
      </c>
      <c r="I53" s="9" t="n">
        <f aca="false">D53</f>
        <v>11.033</v>
      </c>
      <c r="J53" s="9" t="n">
        <f aca="false">D53</f>
        <v>11.033</v>
      </c>
      <c r="K53" s="9" t="n">
        <f aca="false">D53</f>
        <v>11.033</v>
      </c>
      <c r="L53" s="9" t="n">
        <f aca="false">D53</f>
        <v>11.033</v>
      </c>
      <c r="M53" s="9" t="n">
        <f aca="false">D53</f>
        <v>11.033</v>
      </c>
      <c r="N53" s="9" t="n">
        <f aca="false">D53</f>
        <v>11.033</v>
      </c>
      <c r="O53" s="9" t="n">
        <f aca="false">D53</f>
        <v>11.033</v>
      </c>
      <c r="P53" s="9" t="n">
        <f aca="false">D53+E53+F53+G53+H53+I53+J53+K53+L53+M53+N53+O53</f>
        <v>132.396</v>
      </c>
    </row>
    <row r="54" customFormat="false" ht="12.75" hidden="false" customHeight="false" outlineLevel="0" collapsed="false">
      <c r="A54" s="7" t="n">
        <v>6</v>
      </c>
      <c r="B54" s="9" t="s">
        <v>61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 t="n">
        <f aca="false">D54+E54+F54+G54+H54+I54+J54+K54+L54+M54+N54+O54</f>
        <v>0</v>
      </c>
    </row>
    <row r="55" customFormat="false" ht="48" hidden="false" customHeight="false" outlineLevel="0" collapsed="false">
      <c r="A55" s="7" t="n">
        <v>7</v>
      </c>
      <c r="B55" s="20" t="s">
        <v>62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 t="n">
        <f aca="false">D55+E55+F55+G55+H55+I55+J55+K55+L55+M55+N55+O55</f>
        <v>0</v>
      </c>
    </row>
    <row r="56" customFormat="false" ht="36" hidden="false" customHeight="false" outlineLevel="0" collapsed="false">
      <c r="A56" s="7" t="n">
        <v>8</v>
      </c>
      <c r="B56" s="20" t="s">
        <v>63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 t="n">
        <f aca="false">D56+E56+F56+G56+H56+I56+J56+K56+L56+M56+N56+O56</f>
        <v>0</v>
      </c>
    </row>
    <row r="57" customFormat="false" ht="12.75" hidden="false" customHeight="false" outlineLevel="0" collapsed="false">
      <c r="A57" s="7" t="n">
        <v>11</v>
      </c>
      <c r="B57" s="9" t="s">
        <v>64</v>
      </c>
      <c r="C57" s="9" t="n">
        <v>47.392</v>
      </c>
      <c r="D57" s="18" t="n">
        <f aca="false">C57/12</f>
        <v>3.949</v>
      </c>
      <c r="E57" s="18" t="n">
        <f aca="false">D57</f>
        <v>3.949</v>
      </c>
      <c r="F57" s="18" t="n">
        <f aca="false">D57</f>
        <v>3.949</v>
      </c>
      <c r="G57" s="18" t="n">
        <f aca="false">D57</f>
        <v>3.949</v>
      </c>
      <c r="H57" s="18" t="n">
        <f aca="false">D57</f>
        <v>3.949</v>
      </c>
      <c r="I57" s="18" t="n">
        <f aca="false">D57</f>
        <v>3.949</v>
      </c>
      <c r="J57" s="18" t="n">
        <f aca="false">D57</f>
        <v>3.949</v>
      </c>
      <c r="K57" s="18" t="n">
        <f aca="false">D57</f>
        <v>3.949</v>
      </c>
      <c r="L57" s="18" t="n">
        <f aca="false">D57</f>
        <v>3.949</v>
      </c>
      <c r="M57" s="18" t="n">
        <f aca="false">D57</f>
        <v>3.949</v>
      </c>
      <c r="N57" s="18" t="n">
        <f aca="false">D57</f>
        <v>3.949</v>
      </c>
      <c r="O57" s="18" t="n">
        <f aca="false">D57</f>
        <v>3.949</v>
      </c>
      <c r="P57" s="12" t="n">
        <f aca="false">D57+E57+F57+G57+H57+I57+J57+K57+L57+M57+N57+O57</f>
        <v>47.39</v>
      </c>
    </row>
    <row r="58" customFormat="false" ht="12.75" hidden="false" customHeight="false" outlineLevel="0" collapsed="false">
      <c r="A58" s="7" t="n">
        <v>12</v>
      </c>
      <c r="B58" s="9" t="s">
        <v>65</v>
      </c>
      <c r="C58" s="9" t="n">
        <v>50.14</v>
      </c>
      <c r="D58" s="18" t="n">
        <f aca="false">C58/12</f>
        <v>4.178</v>
      </c>
      <c r="E58" s="18" t="n">
        <f aca="false">D58</f>
        <v>4.178</v>
      </c>
      <c r="F58" s="18" t="n">
        <f aca="false">D58</f>
        <v>4.178</v>
      </c>
      <c r="G58" s="18" t="n">
        <f aca="false">D58</f>
        <v>4.178</v>
      </c>
      <c r="H58" s="18" t="n">
        <f aca="false">D58</f>
        <v>4.178</v>
      </c>
      <c r="I58" s="18" t="n">
        <f aca="false">D58</f>
        <v>4.178</v>
      </c>
      <c r="J58" s="18" t="n">
        <f aca="false">D58</f>
        <v>4.178</v>
      </c>
      <c r="K58" s="18" t="n">
        <f aca="false">D58</f>
        <v>4.178</v>
      </c>
      <c r="L58" s="18" t="n">
        <f aca="false">D58</f>
        <v>4.178</v>
      </c>
      <c r="M58" s="18" t="n">
        <f aca="false">D58</f>
        <v>4.178</v>
      </c>
      <c r="N58" s="18" t="n">
        <f aca="false">D58</f>
        <v>4.178</v>
      </c>
      <c r="O58" s="18" t="n">
        <f aca="false">D58</f>
        <v>4.178</v>
      </c>
      <c r="P58" s="12" t="n">
        <f aca="false">D58+E58+F58+G58+H58+I58+J58+K58+L58+M58+N58+O58</f>
        <v>50.14</v>
      </c>
    </row>
    <row r="59" customFormat="false" ht="12.75" hidden="false" customHeight="false" outlineLevel="0" collapsed="false">
      <c r="A59" s="7" t="n">
        <v>13</v>
      </c>
      <c r="B59" s="9" t="s">
        <v>66</v>
      </c>
      <c r="C59" s="9" t="n">
        <v>195.64</v>
      </c>
      <c r="D59" s="18" t="n">
        <f aca="false">C59/12</f>
        <v>16.303</v>
      </c>
      <c r="E59" s="18" t="n">
        <f aca="false">D59</f>
        <v>16.303</v>
      </c>
      <c r="F59" s="18" t="n">
        <f aca="false">D59</f>
        <v>16.303</v>
      </c>
      <c r="G59" s="18" t="n">
        <f aca="false">D59</f>
        <v>16.303</v>
      </c>
      <c r="H59" s="18" t="n">
        <f aca="false">D59</f>
        <v>16.303</v>
      </c>
      <c r="I59" s="18" t="n">
        <f aca="false">D59</f>
        <v>16.303</v>
      </c>
      <c r="J59" s="18" t="n">
        <f aca="false">D59</f>
        <v>16.303</v>
      </c>
      <c r="K59" s="18" t="n">
        <f aca="false">D59</f>
        <v>16.303</v>
      </c>
      <c r="L59" s="18" t="n">
        <f aca="false">D59</f>
        <v>16.303</v>
      </c>
      <c r="M59" s="30" t="n">
        <f aca="false">D59</f>
        <v>16.303</v>
      </c>
      <c r="N59" s="18" t="n">
        <f aca="false">D59</f>
        <v>16.303</v>
      </c>
      <c r="O59" s="18" t="n">
        <f aca="false">D59</f>
        <v>16.303</v>
      </c>
      <c r="P59" s="12" t="n">
        <f aca="false">D59+E59+F59+G59+H59+I59+J59+K59+L59+M59+N59+O59</f>
        <v>195.64</v>
      </c>
    </row>
    <row r="60" customFormat="false" ht="12.75" hidden="false" customHeight="false" outlineLevel="0" collapsed="false">
      <c r="A60" s="7" t="n">
        <v>14</v>
      </c>
      <c r="B60" s="9" t="s">
        <v>67</v>
      </c>
      <c r="C60" s="9" t="n">
        <v>81.008</v>
      </c>
      <c r="D60" s="18" t="n">
        <f aca="false">C60/12</f>
        <v>6.751</v>
      </c>
      <c r="E60" s="18" t="n">
        <f aca="false">D60</f>
        <v>6.751</v>
      </c>
      <c r="F60" s="18" t="n">
        <f aca="false">D60</f>
        <v>6.751</v>
      </c>
      <c r="G60" s="18" t="n">
        <f aca="false">D60</f>
        <v>6.751</v>
      </c>
      <c r="H60" s="18" t="n">
        <f aca="false">D60</f>
        <v>6.751</v>
      </c>
      <c r="I60" s="18" t="n">
        <f aca="false">D60</f>
        <v>6.751</v>
      </c>
      <c r="J60" s="18" t="n">
        <f aca="false">D60</f>
        <v>6.751</v>
      </c>
      <c r="K60" s="18" t="n">
        <f aca="false">D60</f>
        <v>6.751</v>
      </c>
      <c r="L60" s="18" t="n">
        <f aca="false">D60</f>
        <v>6.751</v>
      </c>
      <c r="M60" s="30" t="n">
        <f aca="false">D60</f>
        <v>6.751</v>
      </c>
      <c r="N60" s="18" t="n">
        <f aca="false">D60</f>
        <v>6.751</v>
      </c>
      <c r="O60" s="18" t="n">
        <f aca="false">D60</f>
        <v>6.751</v>
      </c>
      <c r="P60" s="12" t="n">
        <f aca="false">D60+E60+F60+G60+H60+I60+J60+K60+L60+M60+N60+O60</f>
        <v>81.01</v>
      </c>
    </row>
    <row r="61" customFormat="false" ht="12.75" hidden="false" customHeight="false" outlineLevel="0" collapsed="false">
      <c r="A61" s="7" t="n">
        <v>15</v>
      </c>
      <c r="B61" s="9" t="s">
        <v>68</v>
      </c>
      <c r="C61" s="24" t="n">
        <v>253.952</v>
      </c>
      <c r="D61" s="31" t="n">
        <f aca="false">C61/12</f>
        <v>21.163</v>
      </c>
      <c r="E61" s="31" t="n">
        <f aca="false">D61</f>
        <v>21.163</v>
      </c>
      <c r="F61" s="31" t="n">
        <f aca="false">D61</f>
        <v>21.163</v>
      </c>
      <c r="G61" s="31" t="n">
        <f aca="false">D61</f>
        <v>21.163</v>
      </c>
      <c r="H61" s="31" t="n">
        <f aca="false">D61</f>
        <v>21.163</v>
      </c>
      <c r="I61" s="31" t="n">
        <f aca="false">D61</f>
        <v>21.163</v>
      </c>
      <c r="J61" s="31" t="n">
        <f aca="false">D61</f>
        <v>21.163</v>
      </c>
      <c r="K61" s="31" t="n">
        <f aca="false">D61</f>
        <v>21.163</v>
      </c>
      <c r="L61" s="31" t="n">
        <f aca="false">D61</f>
        <v>21.163</v>
      </c>
      <c r="M61" s="32" t="n">
        <f aca="false">D61</f>
        <v>21.163</v>
      </c>
      <c r="N61" s="31" t="n">
        <f aca="false">D61</f>
        <v>21.163</v>
      </c>
      <c r="O61" s="31" t="n">
        <f aca="false">D61</f>
        <v>21.163</v>
      </c>
      <c r="P61" s="9" t="n">
        <f aca="false">D61+E61+F61+G61+H61+I61+J61+K61+L61+M61+N61+O61</f>
        <v>253.956</v>
      </c>
    </row>
    <row r="62" customFormat="false" ht="12.75" hidden="false" customHeight="false" outlineLevel="0" collapsed="false">
      <c r="A62" s="7" t="n">
        <v>16</v>
      </c>
      <c r="B62" s="9" t="s">
        <v>69</v>
      </c>
      <c r="C62" s="24" t="n">
        <v>152.57</v>
      </c>
      <c r="D62" s="31" t="n">
        <f aca="false">C62/12</f>
        <v>12.714</v>
      </c>
      <c r="E62" s="31" t="n">
        <f aca="false">D62</f>
        <v>12.714</v>
      </c>
      <c r="F62" s="31" t="n">
        <f aca="false">D62</f>
        <v>12.714</v>
      </c>
      <c r="G62" s="31" t="n">
        <f aca="false">D62</f>
        <v>12.714</v>
      </c>
      <c r="H62" s="31" t="n">
        <f aca="false">D62</f>
        <v>12.714</v>
      </c>
      <c r="I62" s="31" t="n">
        <f aca="false">D62</f>
        <v>12.714</v>
      </c>
      <c r="J62" s="31" t="n">
        <f aca="false">D62</f>
        <v>12.714</v>
      </c>
      <c r="K62" s="31" t="n">
        <f aca="false">D62</f>
        <v>12.714</v>
      </c>
      <c r="L62" s="31" t="n">
        <f aca="false">D62</f>
        <v>12.714</v>
      </c>
      <c r="M62" s="32" t="n">
        <f aca="false">D62</f>
        <v>12.714</v>
      </c>
      <c r="N62" s="31" t="n">
        <f aca="false">D62</f>
        <v>12.714</v>
      </c>
      <c r="O62" s="31" t="n">
        <f aca="false">D62</f>
        <v>12.714</v>
      </c>
      <c r="P62" s="9" t="n">
        <f aca="false">D62+E62+F62+G62+H62+I62+J62+K62+L62+M62+N62+O62</f>
        <v>152.568</v>
      </c>
    </row>
    <row r="63" customFormat="false" ht="12.75" hidden="false" customHeight="false" outlineLevel="0" collapsed="false">
      <c r="A63" s="7"/>
      <c r="B63" s="15" t="s">
        <v>38</v>
      </c>
      <c r="C63" s="9" t="n">
        <f aca="false">SUM(C49:C62)</f>
        <v>2093.09</v>
      </c>
      <c r="D63" s="9" t="n">
        <f aca="false">SUM(D49:D62)</f>
        <v>174.424</v>
      </c>
      <c r="E63" s="9" t="n">
        <f aca="false">SUM(E49:E62)</f>
        <v>174.424</v>
      </c>
      <c r="F63" s="9" t="n">
        <f aca="false">SUM(F49:F62)</f>
        <v>174.424</v>
      </c>
      <c r="G63" s="9" t="n">
        <f aca="false">SUM(G49:G62)</f>
        <v>174.424</v>
      </c>
      <c r="H63" s="9" t="n">
        <f aca="false">SUM(H49:H62)</f>
        <v>174.424</v>
      </c>
      <c r="I63" s="9" t="n">
        <f aca="false">SUM(I49:I62)</f>
        <v>174.424</v>
      </c>
      <c r="J63" s="9" t="n">
        <f aca="false">SUM(J49:J62)</f>
        <v>174.424</v>
      </c>
      <c r="K63" s="9" t="n">
        <f aca="false">SUM(K49:K62)</f>
        <v>174.424</v>
      </c>
      <c r="L63" s="9" t="n">
        <f aca="false">SUM(L49:L62)</f>
        <v>174.424</v>
      </c>
      <c r="M63" s="9" t="n">
        <f aca="false">SUM(M49:M62)</f>
        <v>174.424</v>
      </c>
      <c r="N63" s="9" t="n">
        <f aca="false">SUM(N49:N62)</f>
        <v>174.424</v>
      </c>
      <c r="O63" s="9" t="n">
        <f aca="false">SUM(O49:O62)</f>
        <v>174.424</v>
      </c>
      <c r="P63" s="9" t="n">
        <f aca="false">D63+E63+F63+G63+H63+I63+J63+K63+L63+M63+N63+O63</f>
        <v>2093.088</v>
      </c>
      <c r="R63" s="0" t="s">
        <v>70</v>
      </c>
      <c r="S63" s="0" t="n">
        <v>7094.728</v>
      </c>
      <c r="T63" s="0" t="s">
        <v>71</v>
      </c>
      <c r="U63" s="0" t="s">
        <v>39</v>
      </c>
    </row>
    <row r="64" customFormat="false" ht="12.75" hidden="false" customHeight="false" outlineLevel="0" collapsed="false">
      <c r="A64" s="7"/>
      <c r="B64" s="9" t="s">
        <v>39</v>
      </c>
      <c r="C64" s="9" t="n">
        <f aca="false">C46+C63</f>
        <v>10128.75</v>
      </c>
      <c r="D64" s="9" t="n">
        <f aca="false">D46+D63</f>
        <v>249.8</v>
      </c>
      <c r="E64" s="9" t="n">
        <f aca="false">E46+E63</f>
        <v>289.786</v>
      </c>
      <c r="F64" s="9" t="n">
        <f aca="false">F46+F63</f>
        <v>444.905</v>
      </c>
      <c r="G64" s="9" t="n">
        <f aca="false">G46+G63</f>
        <v>862.63</v>
      </c>
      <c r="H64" s="9" t="n">
        <f aca="false">H46+H63</f>
        <v>1312.604</v>
      </c>
      <c r="I64" s="9" t="n">
        <f aca="false">I46+I63</f>
        <v>848.085</v>
      </c>
      <c r="J64" s="9" t="n">
        <f aca="false">J46+J63</f>
        <v>1192.541</v>
      </c>
      <c r="K64" s="9" t="n">
        <f aca="false">K46+K63</f>
        <v>838.651</v>
      </c>
      <c r="L64" s="9" t="n">
        <f aca="false">L46+L63</f>
        <v>1058.446</v>
      </c>
      <c r="M64" s="9" t="n">
        <f aca="false">M46+M63</f>
        <v>174.424</v>
      </c>
      <c r="N64" s="9" t="n">
        <f aca="false">N46+N63</f>
        <v>174.424</v>
      </c>
      <c r="O64" s="9" t="n">
        <f aca="false">O46+O63</f>
        <v>176.669</v>
      </c>
      <c r="P64" s="9" t="n">
        <f aca="false">P46+P63</f>
        <v>7622.965</v>
      </c>
    </row>
    <row r="65" customFormat="false" ht="12.75" hidden="false" customHeight="false" outlineLevel="0" collapsed="false">
      <c r="A65" s="7"/>
      <c r="B65" s="33" t="s">
        <v>72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</row>
    <row r="66" customFormat="false" ht="12.75" hidden="false" customHeight="false" outlineLevel="0" collapsed="false">
      <c r="A66" s="7"/>
      <c r="B66" s="33" t="s">
        <v>73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</row>
    <row r="67" customFormat="false" ht="12.75" hidden="false" customHeight="false" outlineLevel="0" collapsed="false">
      <c r="A67" s="7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7"/>
      <c r="B68" s="33" t="s">
        <v>72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</row>
    <row r="69" customFormat="false" ht="12.75" hidden="false" customHeight="false" outlineLevel="0" collapsed="false">
      <c r="A69" s="7"/>
      <c r="B69" s="33" t="s">
        <v>73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</row>
    <row r="70" customFormat="false" ht="12.75" hidden="false" customHeight="false" outlineLevel="0" collapsed="false">
      <c r="A70" s="7"/>
      <c r="B70" s="34" t="s">
        <v>74</v>
      </c>
      <c r="C70" s="35" t="n">
        <f aca="false">C71+C72+C73</f>
        <v>30873.37</v>
      </c>
      <c r="D70" s="35" t="n">
        <f aca="false">D71+D72+D73</f>
        <v>1075.539</v>
      </c>
      <c r="E70" s="35" t="n">
        <f aca="false">E71+E72+E73</f>
        <v>689.817</v>
      </c>
      <c r="F70" s="35" t="n">
        <f aca="false">F71+F72+F73</f>
        <v>702.335</v>
      </c>
      <c r="G70" s="35" t="n">
        <f aca="false">G71+G72+G73</f>
        <v>750.417</v>
      </c>
      <c r="H70" s="35" t="n">
        <f aca="false">H71+H72+H73</f>
        <v>613.391</v>
      </c>
      <c r="I70" s="35" t="n">
        <f aca="false">I71+I72+I73</f>
        <v>660.688</v>
      </c>
      <c r="J70" s="35" t="n">
        <f aca="false">J71+J72+J73</f>
        <v>747.2</v>
      </c>
      <c r="K70" s="35" t="n">
        <f aca="false">K71+K72+K73</f>
        <v>748.7</v>
      </c>
      <c r="L70" s="35" t="n">
        <f aca="false">L71+L72+L73</f>
        <v>588.6</v>
      </c>
      <c r="M70" s="35" t="n">
        <f aca="false">M71+M72+M73</f>
        <v>0</v>
      </c>
      <c r="N70" s="35" t="n">
        <f aca="false">N71+N72+N73</f>
        <v>0</v>
      </c>
      <c r="O70" s="35" t="n">
        <f aca="false">O71+O72+O73</f>
        <v>0</v>
      </c>
      <c r="P70" s="35" t="n">
        <f aca="false">D70+E70+F70+G70+H70+I70+J70+K70+L70+M70+N70+O70</f>
        <v>6576.687</v>
      </c>
      <c r="S70" s="0" t="n">
        <v>58426</v>
      </c>
      <c r="T70" s="0" t="s">
        <v>75</v>
      </c>
    </row>
    <row r="71" customFormat="false" ht="12.75" hidden="false" customHeight="false" outlineLevel="0" collapsed="false">
      <c r="A71" s="7"/>
      <c r="B71" s="9" t="s">
        <v>75</v>
      </c>
      <c r="C71" s="12" t="n">
        <v>27557.97</v>
      </c>
      <c r="D71" s="9" t="n">
        <v>1028.539</v>
      </c>
      <c r="E71" s="9" t="n">
        <v>640.817</v>
      </c>
      <c r="F71" s="9" t="n">
        <v>653.335</v>
      </c>
      <c r="G71" s="9" t="n">
        <v>707.417</v>
      </c>
      <c r="H71" s="9" t="n">
        <v>564.391</v>
      </c>
      <c r="I71" s="9" t="n">
        <v>645.688</v>
      </c>
      <c r="J71" s="9" t="n">
        <v>730.2</v>
      </c>
      <c r="K71" s="9" t="n">
        <v>639.7</v>
      </c>
      <c r="L71" s="9" t="n">
        <v>563.6</v>
      </c>
      <c r="M71" s="9"/>
      <c r="N71" s="9"/>
      <c r="O71" s="9"/>
      <c r="P71" s="35" t="n">
        <f aca="false">D71+E71+F71+G71+H71+I71+J71+K71+L71+M71+N71+O71</f>
        <v>6173.687</v>
      </c>
    </row>
    <row r="72" customFormat="false" ht="12.75" hidden="false" customHeight="false" outlineLevel="0" collapsed="false">
      <c r="A72" s="7"/>
      <c r="B72" s="9" t="s">
        <v>76</v>
      </c>
      <c r="C72" s="9" t="n">
        <v>3251.4</v>
      </c>
      <c r="D72" s="24" t="n">
        <v>18</v>
      </c>
      <c r="E72" s="24" t="n">
        <v>19</v>
      </c>
      <c r="F72" s="24" t="n">
        <v>19</v>
      </c>
      <c r="G72" s="24" t="n">
        <v>10</v>
      </c>
      <c r="H72" s="24" t="n">
        <v>10</v>
      </c>
      <c r="I72" s="24" t="n">
        <v>15</v>
      </c>
      <c r="J72" s="9" t="n">
        <v>17</v>
      </c>
      <c r="K72" s="9" t="n">
        <v>109</v>
      </c>
      <c r="L72" s="9" t="n">
        <v>25</v>
      </c>
      <c r="M72" s="9"/>
      <c r="N72" s="9"/>
      <c r="O72" s="9"/>
      <c r="P72" s="35" t="n">
        <f aca="false">D72+E72+F72+G72+H72+I72+J72+K72+L72+M72+N72+O72</f>
        <v>242</v>
      </c>
    </row>
    <row r="73" customFormat="false" ht="12.75" hidden="false" customHeight="false" outlineLevel="0" collapsed="false">
      <c r="A73" s="7"/>
      <c r="B73" s="9" t="s">
        <v>77</v>
      </c>
      <c r="C73" s="12" t="n">
        <v>64</v>
      </c>
      <c r="D73" s="24" t="n">
        <v>29</v>
      </c>
      <c r="E73" s="24" t="n">
        <v>30</v>
      </c>
      <c r="F73" s="24" t="n">
        <v>30</v>
      </c>
      <c r="G73" s="24" t="n">
        <v>33</v>
      </c>
      <c r="H73" s="24" t="n">
        <v>39</v>
      </c>
      <c r="I73" s="24" t="n">
        <v>0</v>
      </c>
      <c r="J73" s="9" t="n">
        <v>0</v>
      </c>
      <c r="K73" s="9"/>
      <c r="L73" s="9" t="n">
        <v>0</v>
      </c>
      <c r="M73" s="9"/>
      <c r="N73" s="9"/>
      <c r="O73" s="9"/>
      <c r="P73" s="35" t="n">
        <f aca="false">D73+E73+F73+G73+H73+I73+J73+K73+L73+M73+N73+O73</f>
        <v>161</v>
      </c>
    </row>
    <row r="74" customFormat="false" ht="12.75" hidden="false" customHeight="false" outlineLevel="0" collapsed="false">
      <c r="A74" s="7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35" t="n">
        <f aca="false">D74+E74+F74+G74+H74+I74</f>
        <v>0</v>
      </c>
    </row>
    <row r="75" customFormat="false" ht="12.75" hidden="false" customHeight="false" outlineLevel="0" collapsed="false">
      <c r="A75" s="7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35" t="n">
        <f aca="false">D75+E75+F75+G75+H75+I75</f>
        <v>0</v>
      </c>
    </row>
    <row r="76" customFormat="false" ht="12.75" hidden="false" customHeight="false" outlineLevel="0" collapsed="false">
      <c r="A76" s="7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35" t="n">
        <f aca="false">D76+E76+F76+G76+H76+I76</f>
        <v>0</v>
      </c>
      <c r="R76" s="0" t="s">
        <v>39</v>
      </c>
      <c r="S76" s="0" t="n">
        <f aca="false">S48+S63+S70</f>
        <v>71045.678</v>
      </c>
    </row>
    <row r="77" customFormat="false" ht="12.75" hidden="false" customHeight="false" outlineLevel="0" collapsed="false">
      <c r="A77" s="7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35" t="n">
        <f aca="false">D77+E77+F77+G77+H77+I77</f>
        <v>0</v>
      </c>
    </row>
    <row r="78" customFormat="false" ht="12.75" hidden="false" customHeight="false" outlineLevel="0" collapsed="false">
      <c r="A78" s="7"/>
      <c r="B78" s="9"/>
      <c r="C78" s="9"/>
      <c r="D78" s="9"/>
      <c r="E78" s="9"/>
      <c r="F78" s="15" t="s">
        <v>78</v>
      </c>
      <c r="G78" s="9"/>
      <c r="H78" s="9"/>
      <c r="I78" s="9"/>
      <c r="J78" s="9"/>
      <c r="K78" s="9"/>
      <c r="L78" s="9"/>
      <c r="M78" s="9"/>
      <c r="N78" s="9"/>
      <c r="O78" s="9"/>
      <c r="P78" s="35"/>
    </row>
    <row r="79" customFormat="false" ht="12.75" hidden="false" customHeight="false" outlineLevel="0" collapsed="false">
      <c r="A79" s="7"/>
      <c r="B79" s="15" t="s">
        <v>75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35" t="n">
        <f aca="false">D79+E79+F79+G79+H79+I79</f>
        <v>0</v>
      </c>
    </row>
    <row r="80" customFormat="false" ht="12.75" hidden="false" customHeight="false" outlineLevel="0" collapsed="false">
      <c r="A80" s="7"/>
      <c r="B80" s="9" t="s">
        <v>39</v>
      </c>
      <c r="C80" s="9"/>
      <c r="D80" s="9" t="n">
        <v>13365</v>
      </c>
      <c r="E80" s="9" t="n">
        <v>0</v>
      </c>
      <c r="F80" s="9" t="n">
        <v>4538</v>
      </c>
      <c r="G80" s="9" t="n">
        <v>5988</v>
      </c>
      <c r="H80" s="9" t="n">
        <v>6000</v>
      </c>
      <c r="I80" s="9" t="n">
        <v>7251</v>
      </c>
      <c r="J80" s="9" t="n">
        <v>7610</v>
      </c>
      <c r="K80" s="9" t="n">
        <v>6973</v>
      </c>
      <c r="L80" s="9" t="n">
        <v>6701</v>
      </c>
      <c r="M80" s="9"/>
      <c r="N80" s="9"/>
      <c r="O80" s="9"/>
      <c r="P80" s="35" t="n">
        <f aca="false">D80+E80+F80+G80+H80+I80+J80+K80+L80</f>
        <v>58426</v>
      </c>
    </row>
    <row r="81" customFormat="false" ht="12.75" hidden="false" customHeight="false" outlineLevel="0" collapsed="false">
      <c r="A81" s="7"/>
      <c r="B81" s="9" t="s">
        <v>79</v>
      </c>
      <c r="C81" s="9"/>
      <c r="D81" s="9" t="n">
        <v>1856</v>
      </c>
      <c r="E81" s="9" t="n">
        <v>2097</v>
      </c>
      <c r="F81" s="9" t="n">
        <v>2095</v>
      </c>
      <c r="G81" s="9" t="n">
        <v>3009</v>
      </c>
      <c r="H81" s="9" t="n">
        <v>3238</v>
      </c>
      <c r="I81" s="9" t="n">
        <v>3607</v>
      </c>
      <c r="J81" s="9" t="n">
        <v>2803</v>
      </c>
      <c r="K81" s="9" t="n">
        <v>3769</v>
      </c>
      <c r="L81" s="9" t="n">
        <v>3532</v>
      </c>
      <c r="M81" s="9"/>
      <c r="N81" s="9"/>
      <c r="O81" s="9"/>
      <c r="P81" s="35" t="n">
        <f aca="false">D81+E81+F81+G81+H81+I81+J81+K81+L81</f>
        <v>26006</v>
      </c>
    </row>
    <row r="82" customFormat="false" ht="12.75" hidden="false" customHeight="false" outlineLevel="0" collapsed="false">
      <c r="A82" s="7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35" t="n">
        <f aca="false">D82+E82+F82+G82+H82+I82+J82+K82+L82</f>
        <v>0</v>
      </c>
    </row>
    <row r="83" customFormat="false" ht="12.75" hidden="false" customHeight="false" outlineLevel="0" collapsed="false">
      <c r="A83" s="7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35" t="n">
        <f aca="false">D83+E83+F83+G83+H83+I83+J83+K83+L83</f>
        <v>0</v>
      </c>
      <c r="R83" s="0" t="n">
        <v>64600</v>
      </c>
      <c r="S83" s="0" t="s">
        <v>80</v>
      </c>
      <c r="T83" s="0" t="s">
        <v>39</v>
      </c>
    </row>
    <row r="84" customFormat="false" ht="12.75" hidden="false" customHeight="false" outlineLevel="0" collapsed="false">
      <c r="A84" s="7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35" t="n">
        <f aca="false">D84+E84+F84+G84+H84+I84+J84+K84+L84</f>
        <v>0</v>
      </c>
    </row>
    <row r="85" customFormat="false" ht="12.75" hidden="false" customHeight="false" outlineLevel="0" collapsed="false">
      <c r="A85" s="7"/>
      <c r="B85" s="9" t="s">
        <v>81</v>
      </c>
      <c r="C85" s="9" t="n">
        <f aca="false">C70+C80</f>
        <v>30873.37</v>
      </c>
      <c r="D85" s="9" t="n">
        <f aca="false">D71+D80</f>
        <v>14393.539</v>
      </c>
      <c r="E85" s="9" t="n">
        <f aca="false">E71+E80</f>
        <v>640.817</v>
      </c>
      <c r="F85" s="9" t="n">
        <f aca="false">F71+F80</f>
        <v>5191.335</v>
      </c>
      <c r="G85" s="9" t="n">
        <f aca="false">G71+G80</f>
        <v>6695.417</v>
      </c>
      <c r="H85" s="9" t="n">
        <f aca="false">H71+H80</f>
        <v>6564.391</v>
      </c>
      <c r="I85" s="9" t="n">
        <f aca="false">I71+I80</f>
        <v>7896.688</v>
      </c>
      <c r="J85" s="9" t="n">
        <f aca="false">J71+J80</f>
        <v>8340.2</v>
      </c>
      <c r="K85" s="9" t="n">
        <f aca="false">K71+K80</f>
        <v>7612.7</v>
      </c>
      <c r="L85" s="9" t="n">
        <f aca="false">L71+L80</f>
        <v>7264.6</v>
      </c>
      <c r="M85" s="9" t="n">
        <f aca="false">M71+M80</f>
        <v>0</v>
      </c>
      <c r="N85" s="9" t="n">
        <f aca="false">N71+N80</f>
        <v>0</v>
      </c>
      <c r="O85" s="9" t="n">
        <f aca="false">O71+O80</f>
        <v>0</v>
      </c>
      <c r="P85" s="35" t="n">
        <f aca="false">D85+E85+F85+G85+H85+I85+J85+K85+L85</f>
        <v>64599.687</v>
      </c>
    </row>
    <row r="86" customFormat="false" ht="12.75" hidden="false" customHeight="false" outlineLevel="0" collapsed="false">
      <c r="A86" s="7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35" t="n">
        <f aca="false">D86+E86+F86+G86+H86+I86</f>
        <v>0</v>
      </c>
      <c r="R86" s="0" t="n">
        <f aca="false">S48+S63+R83</f>
        <v>77219.678</v>
      </c>
      <c r="S86" s="0" t="s">
        <v>39</v>
      </c>
    </row>
    <row r="87" customFormat="false" ht="12.75" hidden="false" customHeight="false" outlineLevel="0" collapsed="false">
      <c r="A87" s="7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R88" s="0" t="n">
        <v>25427</v>
      </c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R89" s="0" t="n">
        <v>7094</v>
      </c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R90" s="0" t="n">
        <v>64599</v>
      </c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R91" s="36" t="n">
        <f aca="false">SUM(R88:R90)</f>
        <v>97120</v>
      </c>
    </row>
    <row r="93" customFormat="false" ht="12.75" hidden="false" customHeight="false" outlineLevel="0" collapsed="false">
      <c r="C93" s="0" t="n">
        <v>6764.324</v>
      </c>
    </row>
    <row r="94" customFormat="false" ht="12.75" hidden="false" customHeight="false" outlineLevel="0" collapsed="false">
      <c r="C94" s="0" t="n">
        <v>461.219</v>
      </c>
    </row>
    <row r="95" customFormat="false" ht="12.75" hidden="false" customHeight="false" outlineLevel="0" collapsed="false">
      <c r="C95" s="0" t="n">
        <v>523.272</v>
      </c>
      <c r="N95" s="0" t="s">
        <v>82</v>
      </c>
      <c r="R95" s="0" t="n">
        <v>20225</v>
      </c>
      <c r="T95" s="0" t="n">
        <f aca="false">R95+R97+R100</f>
        <v>64598</v>
      </c>
    </row>
    <row r="96" customFormat="false" ht="12.75" hidden="false" customHeight="false" outlineLevel="0" collapsed="false">
      <c r="B96" s="0" t="s">
        <v>83</v>
      </c>
      <c r="C96" s="36" t="n">
        <f aca="false">SUM(C92:C95)</f>
        <v>7748.815</v>
      </c>
      <c r="D96" s="0" t="n">
        <v>4</v>
      </c>
      <c r="E96" s="0" t="n">
        <f aca="false">C96*D96</f>
        <v>30995.26</v>
      </c>
      <c r="N96" s="0" t="s">
        <v>84</v>
      </c>
      <c r="O96" s="0" t="s">
        <v>85</v>
      </c>
      <c r="R96" s="0" t="n">
        <v>1856</v>
      </c>
      <c r="T96" s="0" t="n">
        <f aca="false">R96+R98+R101</f>
        <v>21814</v>
      </c>
    </row>
    <row r="97" customFormat="false" ht="12.75" hidden="false" customHeight="false" outlineLevel="0" collapsed="false">
      <c r="B97" s="0" t="s">
        <v>86</v>
      </c>
      <c r="C97" s="0" t="n">
        <v>10134</v>
      </c>
      <c r="G97" s="0" t="n">
        <f aca="false">E96+E98</f>
        <v>115511.42</v>
      </c>
      <c r="N97" s="0" t="s">
        <v>87</v>
      </c>
      <c r="R97" s="0" t="n">
        <v>21156</v>
      </c>
    </row>
    <row r="98" customFormat="false" ht="12.75" hidden="false" customHeight="false" outlineLevel="0" collapsed="false">
      <c r="B98" s="0" t="s">
        <v>88</v>
      </c>
      <c r="C98" s="0" t="n">
        <v>21129.04</v>
      </c>
      <c r="D98" s="0" t="n">
        <v>4</v>
      </c>
      <c r="E98" s="0" t="n">
        <f aca="false">C98*D98</f>
        <v>84516.16</v>
      </c>
      <c r="N98" s="0" t="s">
        <v>89</v>
      </c>
      <c r="O98" s="0" t="s">
        <v>85</v>
      </c>
      <c r="R98" s="0" t="n">
        <v>9854</v>
      </c>
    </row>
    <row r="99" customFormat="false" ht="12.75" hidden="false" customHeight="false" outlineLevel="0" collapsed="false">
      <c r="B99" s="0" t="s">
        <v>86</v>
      </c>
      <c r="C99" s="13" t="n">
        <f aca="false">P85/5</f>
        <v>12919.94</v>
      </c>
    </row>
    <row r="100" customFormat="false" ht="12.75" hidden="false" customHeight="false" outlineLevel="0" collapsed="false">
      <c r="C100" s="37"/>
      <c r="N100" s="0" t="s">
        <v>90</v>
      </c>
      <c r="R100" s="36" t="n">
        <v>23217</v>
      </c>
    </row>
    <row r="101" customFormat="false" ht="12.75" hidden="false" customHeight="false" outlineLevel="0" collapsed="false">
      <c r="N101" s="0" t="s">
        <v>91</v>
      </c>
      <c r="R101" s="0" t="n">
        <v>10104</v>
      </c>
    </row>
    <row r="102" customFormat="false" ht="12.75" hidden="false" customHeight="false" outlineLevel="0" collapsed="false">
      <c r="C102" s="13" t="n">
        <f aca="false">P14+P46</f>
        <v>12437.16</v>
      </c>
    </row>
    <row r="103" customFormat="false" ht="12.75" hidden="false" customHeight="false" outlineLevel="0" collapsed="false">
      <c r="C103" s="0" t="n">
        <v>11274</v>
      </c>
    </row>
    <row r="104" customFormat="false" ht="12.75" hidden="false" customHeight="false" outlineLevel="0" collapsed="false">
      <c r="C104" s="0" t="n">
        <v>872</v>
      </c>
    </row>
    <row r="105" customFormat="false" ht="12.75" hidden="false" customHeight="false" outlineLevel="0" collapsed="false">
      <c r="C105" s="13" t="n">
        <f aca="false">SUM(C102:C104)</f>
        <v>24583.16</v>
      </c>
    </row>
    <row r="106" customFormat="false" ht="12.75" hidden="false" customHeight="false" outlineLevel="0" collapsed="false">
      <c r="C106" s="0" t="n">
        <v>16890</v>
      </c>
      <c r="N106" s="0" t="s">
        <v>92</v>
      </c>
    </row>
    <row r="111" customFormat="false" ht="12.75" hidden="false" customHeight="false" outlineLevel="0" collapsed="false">
      <c r="D111" s="0" t="n">
        <v>4240.187</v>
      </c>
      <c r="E111" s="0" t="n">
        <v>34.67</v>
      </c>
      <c r="F111" s="0" t="n">
        <f aca="false">D111*E111</f>
        <v>147007.28329</v>
      </c>
    </row>
    <row r="112" customFormat="false" ht="12.75" hidden="false" customHeight="false" outlineLevel="0" collapsed="false">
      <c r="D112" s="0" t="n">
        <v>1933.5</v>
      </c>
      <c r="E112" s="0" t="n">
        <v>38.29</v>
      </c>
      <c r="F112" s="0" t="n">
        <f aca="false">D112*E112</f>
        <v>74033.715</v>
      </c>
    </row>
    <row r="113" customFormat="false" ht="12.75" hidden="false" customHeight="false" outlineLevel="0" collapsed="false">
      <c r="F113" s="0" t="n">
        <f aca="false">F111+F112</f>
        <v>221040.99829</v>
      </c>
    </row>
  </sheetData>
  <mergeCells count="27">
    <mergeCell ref="F1:H1"/>
    <mergeCell ref="F2:H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6:P6"/>
    <mergeCell ref="B16:P16"/>
    <mergeCell ref="B31:P31"/>
    <mergeCell ref="C32:O32"/>
    <mergeCell ref="C47:P47"/>
    <mergeCell ref="B65:P65"/>
    <mergeCell ref="B66:P66"/>
    <mergeCell ref="B68:P68"/>
    <mergeCell ref="B69:P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13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6.85"/>
    <col collapsed="false" customWidth="true" hidden="false" outlineLevel="0" max="16" min="16" style="0" width="7.56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F1" s="1"/>
      <c r="G1" s="1"/>
      <c r="H1" s="1"/>
    </row>
    <row r="2" customFormat="false" ht="12.75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8"/>
      <c r="J2" s="38"/>
      <c r="K2" s="38"/>
      <c r="L2" s="38"/>
      <c r="M2" s="38"/>
      <c r="N2" s="38"/>
      <c r="O2" s="38"/>
      <c r="P2" s="38"/>
    </row>
    <row r="3" customFormat="false" ht="15" hidden="false" customHeight="false" outlineLevel="0" collapsed="false">
      <c r="A3" s="38"/>
      <c r="B3" s="38"/>
      <c r="C3" s="40" t="s">
        <v>93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38"/>
      <c r="P3" s="38"/>
    </row>
    <row r="4" customFormat="false" ht="12.75" hidden="false" customHeight="false" outlineLevel="0" collapsed="false">
      <c r="A4" s="41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21.75" hidden="false" customHeight="true" outlineLevel="0" collapsed="false">
      <c r="A5" s="42" t="s">
        <v>1</v>
      </c>
      <c r="B5" s="5" t="s">
        <v>2</v>
      </c>
      <c r="C5" s="6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</row>
    <row r="6" customFormat="false" ht="15.75" hidden="false" customHeight="true" outlineLevel="0" collapsed="false">
      <c r="A6" s="42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.5" hidden="false" customHeight="true" outlineLevel="0" collapsed="false">
      <c r="A7" s="9"/>
      <c r="B7" s="8" t="s">
        <v>1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9" t="n">
        <v>1</v>
      </c>
      <c r="B8" s="9" t="s">
        <v>18</v>
      </c>
      <c r="C8" s="9" t="n">
        <v>2040</v>
      </c>
      <c r="D8" s="9" t="n">
        <v>78.994</v>
      </c>
      <c r="E8" s="9" t="n">
        <v>68.22</v>
      </c>
      <c r="F8" s="9" t="n">
        <v>56.679</v>
      </c>
      <c r="G8" s="9" t="n">
        <v>51.358</v>
      </c>
      <c r="H8" s="9" t="n">
        <v>53.399</v>
      </c>
      <c r="I8" s="9" t="n">
        <v>43.212</v>
      </c>
      <c r="J8" s="9" t="n">
        <v>56.5</v>
      </c>
      <c r="K8" s="9" t="n">
        <v>49.899</v>
      </c>
      <c r="L8" s="9" t="n">
        <v>43.182</v>
      </c>
      <c r="M8" s="9" t="n">
        <v>40.077</v>
      </c>
      <c r="N8" s="9" t="n">
        <v>50.065</v>
      </c>
      <c r="O8" s="9" t="n">
        <v>45.604</v>
      </c>
      <c r="P8" s="9" t="n">
        <f aca="false">D8+E8+F8+G8+H8+I8+J8+K8+L8+M8+N8+O8</f>
        <v>637.189</v>
      </c>
    </row>
    <row r="9" customFormat="false" ht="12.75" hidden="false" customHeight="false" outlineLevel="0" collapsed="false">
      <c r="A9" s="9" t="n">
        <v>2</v>
      </c>
      <c r="B9" s="9" t="s">
        <v>19</v>
      </c>
      <c r="C9" s="9" t="n">
        <v>3300</v>
      </c>
      <c r="D9" s="9" t="n">
        <v>168</v>
      </c>
      <c r="E9" s="9" t="n">
        <v>191</v>
      </c>
      <c r="F9" s="9" t="n">
        <v>186</v>
      </c>
      <c r="G9" s="9" t="n">
        <v>157</v>
      </c>
      <c r="H9" s="9" t="n">
        <v>138</v>
      </c>
      <c r="I9" s="9" t="n">
        <v>137</v>
      </c>
      <c r="J9" s="9" t="n">
        <v>188</v>
      </c>
      <c r="K9" s="9" t="n">
        <v>95</v>
      </c>
      <c r="L9" s="9" t="n">
        <v>164</v>
      </c>
      <c r="M9" s="9" t="n">
        <v>158</v>
      </c>
      <c r="N9" s="9" t="n">
        <v>179</v>
      </c>
      <c r="O9" s="9" t="n">
        <v>170</v>
      </c>
      <c r="P9" s="9" t="n">
        <f aca="false">D9+E9+F9+G9+H9+I9+J9+K9+L9+M9+N9+O9</f>
        <v>1931</v>
      </c>
    </row>
    <row r="10" customFormat="false" ht="12.75" hidden="false" customHeight="false" outlineLevel="0" collapsed="false">
      <c r="A10" s="9" t="n">
        <v>3</v>
      </c>
      <c r="B10" s="9" t="s">
        <v>20</v>
      </c>
      <c r="C10" s="9" t="n">
        <v>4538.64</v>
      </c>
      <c r="D10" s="9" t="n">
        <v>53.82</v>
      </c>
      <c r="E10" s="9" t="n">
        <v>143.34</v>
      </c>
      <c r="F10" s="9" t="n">
        <v>109.58</v>
      </c>
      <c r="G10" s="10" t="n">
        <v>146</v>
      </c>
      <c r="H10" s="9" t="n">
        <v>169</v>
      </c>
      <c r="I10" s="9" t="n">
        <v>171</v>
      </c>
      <c r="J10" s="9" t="n">
        <v>130</v>
      </c>
      <c r="K10" s="9" t="n">
        <v>92</v>
      </c>
      <c r="L10" s="9" t="n">
        <v>122</v>
      </c>
      <c r="M10" s="9" t="n">
        <v>139</v>
      </c>
      <c r="N10" s="9" t="n">
        <v>124</v>
      </c>
      <c r="O10" s="9" t="n">
        <v>90</v>
      </c>
      <c r="P10" s="9" t="n">
        <f aca="false">D10+E10+F10+G10+H10+I10+J10+K10+L10+M10+N10+O10</f>
        <v>1489.74</v>
      </c>
    </row>
    <row r="11" customFormat="false" ht="12.75" hidden="false" customHeight="false" outlineLevel="0" collapsed="false">
      <c r="A11" s="9" t="n">
        <v>4</v>
      </c>
      <c r="B11" s="9" t="s">
        <v>21</v>
      </c>
      <c r="C11" s="9" t="n">
        <v>2074.8</v>
      </c>
      <c r="D11" s="9" t="n">
        <v>73</v>
      </c>
      <c r="E11" s="9" t="n">
        <v>105</v>
      </c>
      <c r="F11" s="9" t="n">
        <v>93</v>
      </c>
      <c r="G11" s="9" t="n">
        <v>124</v>
      </c>
      <c r="H11" s="9" t="n">
        <v>90</v>
      </c>
      <c r="I11" s="9" t="n">
        <v>106</v>
      </c>
      <c r="J11" s="11" t="n">
        <v>90</v>
      </c>
      <c r="K11" s="9" t="n">
        <v>71</v>
      </c>
      <c r="L11" s="9" t="n">
        <v>169</v>
      </c>
      <c r="M11" s="9" t="n">
        <v>169</v>
      </c>
      <c r="N11" s="9" t="n">
        <v>178</v>
      </c>
      <c r="O11" s="9" t="n">
        <v>117</v>
      </c>
      <c r="P11" s="9" t="n">
        <f aca="false">D11+E11+F11+G11+H11+I11+J11+K11+L11+M11+N11+O11</f>
        <v>1385</v>
      </c>
    </row>
    <row r="12" customFormat="false" ht="12.75" hidden="false" customHeight="false" outlineLevel="0" collapsed="false">
      <c r="A12" s="9" t="n">
        <v>5</v>
      </c>
      <c r="B12" s="9" t="s">
        <v>22</v>
      </c>
      <c r="C12" s="9" t="n">
        <v>3112.2</v>
      </c>
      <c r="D12" s="9" t="n">
        <v>108</v>
      </c>
      <c r="E12" s="9" t="n">
        <v>170</v>
      </c>
      <c r="F12" s="9" t="n">
        <v>85</v>
      </c>
      <c r="G12" s="9" t="n">
        <v>104</v>
      </c>
      <c r="H12" s="9" t="n">
        <v>98</v>
      </c>
      <c r="I12" s="9" t="n">
        <v>31</v>
      </c>
      <c r="J12" s="9" t="n">
        <v>24</v>
      </c>
      <c r="K12" s="9" t="n">
        <v>8</v>
      </c>
      <c r="L12" s="15" t="n">
        <v>259.35</v>
      </c>
      <c r="M12" s="9" t="n">
        <v>96</v>
      </c>
      <c r="N12" s="9" t="n">
        <v>104</v>
      </c>
      <c r="O12" s="9" t="n">
        <v>81</v>
      </c>
      <c r="P12" s="9" t="n">
        <f aca="false">D12+E12+F12+G12+H12+I12+J12+K12+L12+M12+N12+O12</f>
        <v>1168.35</v>
      </c>
      <c r="Q12" s="36" t="s">
        <v>94</v>
      </c>
    </row>
    <row r="13" customFormat="false" ht="12.75" hidden="false" customHeight="false" outlineLevel="0" collapsed="false">
      <c r="A13" s="9" t="n">
        <v>6</v>
      </c>
      <c r="B13" s="9" t="s">
        <v>24</v>
      </c>
      <c r="C13" s="9" t="n">
        <v>704.689</v>
      </c>
      <c r="D13" s="12" t="n">
        <v>63</v>
      </c>
      <c r="E13" s="9" t="n">
        <v>32</v>
      </c>
      <c r="F13" s="9" t="n">
        <v>18</v>
      </c>
      <c r="G13" s="9" t="n">
        <v>29</v>
      </c>
      <c r="H13" s="9" t="n">
        <v>36</v>
      </c>
      <c r="I13" s="9" t="n">
        <v>38</v>
      </c>
      <c r="J13" s="9" t="n">
        <v>19</v>
      </c>
      <c r="K13" s="9" t="n">
        <v>29</v>
      </c>
      <c r="L13" s="9" t="n">
        <v>0</v>
      </c>
      <c r="M13" s="9" t="n">
        <v>24</v>
      </c>
      <c r="N13" s="9" t="n">
        <v>34</v>
      </c>
      <c r="O13" s="9" t="n">
        <v>45</v>
      </c>
      <c r="P13" s="9" t="n">
        <v>377</v>
      </c>
    </row>
    <row r="14" customFormat="false" ht="12.75" hidden="false" customHeight="false" outlineLevel="0" collapsed="false">
      <c r="A14" s="9" t="n">
        <v>7</v>
      </c>
      <c r="B14" s="9" t="s">
        <v>95</v>
      </c>
      <c r="C14" s="9"/>
      <c r="D14" s="12" t="n">
        <v>243</v>
      </c>
      <c r="E14" s="9" t="n">
        <v>224</v>
      </c>
      <c r="F14" s="9" t="n">
        <v>190</v>
      </c>
      <c r="G14" s="9" t="n">
        <v>197</v>
      </c>
      <c r="H14" s="9" t="n">
        <v>112</v>
      </c>
      <c r="I14" s="9" t="n">
        <v>100</v>
      </c>
      <c r="J14" s="9" t="n">
        <v>112</v>
      </c>
      <c r="K14" s="9" t="n">
        <v>69</v>
      </c>
      <c r="L14" s="9" t="n">
        <v>145</v>
      </c>
      <c r="M14" s="9" t="n">
        <v>178</v>
      </c>
      <c r="N14" s="9" t="n">
        <v>64</v>
      </c>
      <c r="O14" s="9" t="n">
        <v>244</v>
      </c>
      <c r="P14" s="9" t="n">
        <f aca="false">D14+E14+F14+G14+H14+I14+J14+K14+L14+M14+N14+O14</f>
        <v>1878</v>
      </c>
    </row>
    <row r="15" customFormat="false" ht="12.75" hidden="false" customHeight="false" outlineLevel="0" collapsed="false">
      <c r="A15" s="15"/>
      <c r="B15" s="15" t="s">
        <v>25</v>
      </c>
      <c r="C15" s="9" t="n">
        <f aca="false">SUM(C8:C14)</f>
        <v>15770.329</v>
      </c>
      <c r="D15" s="12" t="n">
        <f aca="false">SUM(D8:D14)</f>
        <v>787.81</v>
      </c>
      <c r="E15" s="12" t="n">
        <f aca="false">SUM(E8:E14)</f>
        <v>933.56</v>
      </c>
      <c r="F15" s="12" t="n">
        <f aca="false">SUM(F8:F14)</f>
        <v>738.26</v>
      </c>
      <c r="G15" s="12" t="n">
        <f aca="false">SUM(G8:G14)</f>
        <v>808.36</v>
      </c>
      <c r="H15" s="12" t="n">
        <f aca="false">SUM(H8:H14)</f>
        <v>696.4</v>
      </c>
      <c r="I15" s="12" t="n">
        <f aca="false">SUM(I8:I14)</f>
        <v>626.21</v>
      </c>
      <c r="J15" s="12" t="n">
        <f aca="false">SUM(J8:J14)</f>
        <v>619.5</v>
      </c>
      <c r="K15" s="12" t="n">
        <f aca="false">SUM(K8:K14)</f>
        <v>413.9</v>
      </c>
      <c r="L15" s="12" t="n">
        <f aca="false">SUM(L8:L14)</f>
        <v>902.53</v>
      </c>
      <c r="M15" s="12" t="n">
        <f aca="false">SUM(M8:M14)</f>
        <v>804.08</v>
      </c>
      <c r="N15" s="12" t="n">
        <f aca="false">SUM(N8:N14)</f>
        <v>733.07</v>
      </c>
      <c r="O15" s="12" t="n">
        <f aca="false">SUM(O8:O14)</f>
        <v>792.6</v>
      </c>
      <c r="P15" s="43" t="n">
        <f aca="false">SUM(P8:P14)</f>
        <v>8866.28</v>
      </c>
    </row>
    <row r="16" customFormat="false" ht="12.75" hidden="false" customHeight="false" outlineLevel="0" collapsed="false">
      <c r="A16" s="9"/>
      <c r="B16" s="8" t="s">
        <v>26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2.75" hidden="false" customHeight="false" outlineLevel="0" collapsed="false">
      <c r="A17" s="9" t="n">
        <v>1</v>
      </c>
      <c r="B17" s="9" t="s">
        <v>35</v>
      </c>
      <c r="C17" s="9" t="n">
        <v>1806.108</v>
      </c>
      <c r="D17" s="9" t="n">
        <f aca="false">C17/12</f>
        <v>150.509</v>
      </c>
      <c r="E17" s="9" t="n">
        <f aca="false">C17/12</f>
        <v>150.509</v>
      </c>
      <c r="F17" s="9" t="n">
        <f aca="false">C17/12</f>
        <v>150.509</v>
      </c>
      <c r="G17" s="9" t="n">
        <f aca="false">C17/12</f>
        <v>150.509</v>
      </c>
      <c r="H17" s="9" t="n">
        <f aca="false">C17/12</f>
        <v>150.509</v>
      </c>
      <c r="I17" s="9" t="n">
        <f aca="false">C17/12</f>
        <v>150.509</v>
      </c>
      <c r="J17" s="9" t="n">
        <f aca="false">C17/12</f>
        <v>150.509</v>
      </c>
      <c r="K17" s="9" t="n">
        <f aca="false">C17/12</f>
        <v>150.509</v>
      </c>
      <c r="L17" s="9" t="n">
        <f aca="false">C17/12</f>
        <v>150.509</v>
      </c>
      <c r="M17" s="9" t="n">
        <f aca="false">C17/12</f>
        <v>150.509</v>
      </c>
      <c r="N17" s="9" t="n">
        <f aca="false">C17/12</f>
        <v>150.509</v>
      </c>
      <c r="O17" s="9" t="n">
        <f aca="false">C17/12</f>
        <v>150.509</v>
      </c>
      <c r="P17" s="9" t="n">
        <f aca="false">D17+E17+F17+G17+H17+I17+J17+K17+L17+M17+N17+O17</f>
        <v>1806.108</v>
      </c>
      <c r="R17" s="44" t="n">
        <v>2996</v>
      </c>
      <c r="S17" s="0" t="s">
        <v>96</v>
      </c>
    </row>
    <row r="18" customFormat="false" ht="12.75" hidden="false" customHeight="false" outlineLevel="0" collapsed="false">
      <c r="A18" s="9" t="n">
        <v>2</v>
      </c>
      <c r="B18" s="9" t="s">
        <v>36</v>
      </c>
      <c r="C18" s="9" t="n">
        <v>283.284</v>
      </c>
      <c r="D18" s="9" t="n">
        <f aca="false">C18/12</f>
        <v>23.607</v>
      </c>
      <c r="E18" s="9" t="n">
        <f aca="false">C18/12</f>
        <v>23.607</v>
      </c>
      <c r="F18" s="9" t="n">
        <f aca="false">C18/12</f>
        <v>23.607</v>
      </c>
      <c r="G18" s="9" t="n">
        <f aca="false">C18/12</f>
        <v>23.607</v>
      </c>
      <c r="H18" s="9" t="n">
        <f aca="false">C18/12</f>
        <v>23.607</v>
      </c>
      <c r="I18" s="9" t="n">
        <f aca="false">C18/12</f>
        <v>23.607</v>
      </c>
      <c r="J18" s="9" t="n">
        <f aca="false">C18/12</f>
        <v>23.607</v>
      </c>
      <c r="K18" s="9" t="n">
        <f aca="false">C18/12</f>
        <v>23.607</v>
      </c>
      <c r="L18" s="9" t="n">
        <f aca="false">C18/12</f>
        <v>23.607</v>
      </c>
      <c r="M18" s="9" t="n">
        <f aca="false">C18/12</f>
        <v>23.607</v>
      </c>
      <c r="N18" s="9" t="n">
        <f aca="false">C18/12</f>
        <v>23.607</v>
      </c>
      <c r="O18" s="9" t="n">
        <f aca="false">C18/12</f>
        <v>23.607</v>
      </c>
      <c r="P18" s="9" t="n">
        <f aca="false">D18+E18+F18+G18+H18+I18+J18+K18+L18+M18+N18+O18</f>
        <v>283.284</v>
      </c>
      <c r="R18" s="44" t="n">
        <v>2667.397</v>
      </c>
      <c r="S18" s="0" t="s">
        <v>97</v>
      </c>
    </row>
    <row r="19" customFormat="false" ht="36" hidden="false" customHeight="false" outlineLevel="0" collapsed="false">
      <c r="A19" s="9" t="n">
        <v>3</v>
      </c>
      <c r="B19" s="20" t="s">
        <v>37</v>
      </c>
      <c r="C19" s="9" t="n">
        <v>56.316</v>
      </c>
      <c r="D19" s="9" t="n">
        <f aca="false">C19/12</f>
        <v>4.693</v>
      </c>
      <c r="E19" s="9" t="n">
        <f aca="false">C19/12</f>
        <v>4.693</v>
      </c>
      <c r="F19" s="9" t="n">
        <f aca="false">C19/12</f>
        <v>4.693</v>
      </c>
      <c r="G19" s="9" t="n">
        <f aca="false">C19/12</f>
        <v>4.693</v>
      </c>
      <c r="H19" s="9" t="n">
        <f aca="false">C19/12</f>
        <v>4.693</v>
      </c>
      <c r="I19" s="9" t="n">
        <f aca="false">C19/12</f>
        <v>4.693</v>
      </c>
      <c r="J19" s="9" t="n">
        <f aca="false">C19/12</f>
        <v>4.693</v>
      </c>
      <c r="K19" s="9" t="n">
        <f aca="false">C19/12</f>
        <v>4.693</v>
      </c>
      <c r="L19" s="9" t="n">
        <f aca="false">C19/12</f>
        <v>4.693</v>
      </c>
      <c r="M19" s="9" t="n">
        <f aca="false">C19/12</f>
        <v>4.693</v>
      </c>
      <c r="N19" s="9" t="n">
        <f aca="false">C19/12</f>
        <v>4.693</v>
      </c>
      <c r="O19" s="9" t="n">
        <f aca="false">C19/12</f>
        <v>4.693</v>
      </c>
      <c r="P19" s="9" t="n">
        <f aca="false">D19+E19+F19+G19+H19+I19+J19+K19+L19+M19+N19+O19</f>
        <v>56.316</v>
      </c>
      <c r="R19" s="0" t="n">
        <v>2407.857</v>
      </c>
      <c r="S19" s="0" t="s">
        <v>98</v>
      </c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 t="n">
        <f aca="false">D20+E20+F20+G20+H20+I20+J20+K20+L20+M20+N20+O20</f>
        <v>0</v>
      </c>
    </row>
    <row r="21" customFormat="false" ht="12.75" hidden="false" customHeight="false" outlineLevel="0" collapsed="false">
      <c r="A21" s="9"/>
      <c r="B21" s="15" t="s">
        <v>38</v>
      </c>
      <c r="C21" s="9" t="n">
        <f aca="false">SUM(C17:C20)</f>
        <v>2145.708</v>
      </c>
      <c r="D21" s="9" t="n">
        <f aca="false">SUM(D17:D20)</f>
        <v>178.809</v>
      </c>
      <c r="E21" s="9" t="n">
        <f aca="false">SUM(E17:E20)</f>
        <v>178.809</v>
      </c>
      <c r="F21" s="9" t="n">
        <f aca="false">SUM(F17:F20)</f>
        <v>178.809</v>
      </c>
      <c r="G21" s="9" t="n">
        <f aca="false">SUM(G17:G20)</f>
        <v>178.809</v>
      </c>
      <c r="H21" s="9" t="n">
        <f aca="false">SUM(H17:H20)</f>
        <v>178.809</v>
      </c>
      <c r="I21" s="9" t="n">
        <f aca="false">SUM(I17:I20)</f>
        <v>178.809</v>
      </c>
      <c r="J21" s="9" t="n">
        <f aca="false">SUM(J17:J20)</f>
        <v>178.809</v>
      </c>
      <c r="K21" s="9" t="n">
        <f aca="false">SUM(K17:K20)</f>
        <v>178.809</v>
      </c>
      <c r="L21" s="9" t="n">
        <f aca="false">SUM(L17:L20)</f>
        <v>178.809</v>
      </c>
      <c r="M21" s="9" t="n">
        <f aca="false">SUM(M17:M20)</f>
        <v>178.809</v>
      </c>
      <c r="N21" s="9" t="n">
        <f aca="false">SUM(N17:N20)</f>
        <v>178.809</v>
      </c>
      <c r="O21" s="9" t="n">
        <f aca="false">SUM(O17:O20)</f>
        <v>178.809</v>
      </c>
      <c r="P21" s="15" t="n">
        <f aca="false">SUM(P17:P20)</f>
        <v>2145.708</v>
      </c>
    </row>
    <row r="22" customFormat="false" ht="12.75" hidden="false" customHeight="false" outlineLevel="0" collapsed="false">
      <c r="A22" s="9"/>
      <c r="B22" s="15" t="s">
        <v>99</v>
      </c>
      <c r="C22" s="9" t="n">
        <f aca="false">C15+C21</f>
        <v>17916.037</v>
      </c>
      <c r="D22" s="9" t="n">
        <f aca="false">D15+D21</f>
        <v>966.619</v>
      </c>
      <c r="E22" s="9" t="n">
        <f aca="false">E15+E21</f>
        <v>1112.369</v>
      </c>
      <c r="F22" s="9" t="n">
        <f aca="false">F15+F21</f>
        <v>917.069</v>
      </c>
      <c r="G22" s="9" t="n">
        <f aca="false">G15+G21</f>
        <v>987.169</v>
      </c>
      <c r="H22" s="9" t="n">
        <f aca="false">H15+H21</f>
        <v>875.209</v>
      </c>
      <c r="I22" s="9" t="n">
        <f aca="false">I15+I21</f>
        <v>805.019</v>
      </c>
      <c r="J22" s="9" t="n">
        <f aca="false">J15+J21</f>
        <v>798.309</v>
      </c>
      <c r="K22" s="9" t="n">
        <f aca="false">K15+K21</f>
        <v>592.709</v>
      </c>
      <c r="L22" s="9" t="n">
        <f aca="false">L15+L21</f>
        <v>1081.339</v>
      </c>
      <c r="M22" s="9" t="n">
        <f aca="false">M15+M21</f>
        <v>982.889</v>
      </c>
      <c r="N22" s="9" t="n">
        <f aca="false">N15+N21</f>
        <v>911.879</v>
      </c>
      <c r="O22" s="9" t="n">
        <f aca="false">O15+O21</f>
        <v>971.409</v>
      </c>
      <c r="P22" s="9" t="n">
        <f aca="false">P15+P21</f>
        <v>11011.988</v>
      </c>
      <c r="R22" s="45" t="n">
        <v>8128</v>
      </c>
      <c r="S22" s="0" t="s">
        <v>100</v>
      </c>
    </row>
    <row r="23" customFormat="false" ht="12.75" hidden="false" customHeight="false" outlineLevel="0" collapsed="false">
      <c r="A23" s="9"/>
      <c r="B23" s="8" t="s">
        <v>40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9"/>
      <c r="B24" s="21"/>
      <c r="C24" s="22" t="s">
        <v>41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</row>
    <row r="25" customFormat="false" ht="48" hidden="false" customHeight="false" outlineLevel="0" collapsed="false">
      <c r="A25" s="9" t="n">
        <v>1</v>
      </c>
      <c r="B25" s="20" t="s">
        <v>101</v>
      </c>
      <c r="C25" s="24" t="n">
        <v>58.72</v>
      </c>
      <c r="D25" s="24" t="n">
        <v>5</v>
      </c>
      <c r="E25" s="24" t="n">
        <v>18</v>
      </c>
      <c r="F25" s="24" t="n">
        <v>3</v>
      </c>
      <c r="G25" s="24" t="n">
        <v>5</v>
      </c>
      <c r="H25" s="24" t="n">
        <v>4</v>
      </c>
      <c r="I25" s="8" t="n">
        <v>9</v>
      </c>
      <c r="J25" s="8" t="n">
        <v>7</v>
      </c>
      <c r="K25" s="8" t="n">
        <v>4</v>
      </c>
      <c r="L25" s="8" t="n">
        <v>3</v>
      </c>
      <c r="M25" s="8"/>
      <c r="N25" s="8"/>
      <c r="O25" s="8"/>
      <c r="P25" s="9" t="n">
        <f aca="false">D25+E25+F25+G25+H25+I25+J25+K25+L25+M25+N25+O25</f>
        <v>58</v>
      </c>
    </row>
    <row r="26" customFormat="false" ht="12.75" hidden="false" customHeight="false" outlineLevel="0" collapsed="false">
      <c r="A26" s="9" t="n">
        <v>2</v>
      </c>
      <c r="B26" s="9" t="s">
        <v>44</v>
      </c>
      <c r="C26" s="24" t="n">
        <v>6300.09</v>
      </c>
      <c r="D26" s="24" t="n">
        <v>0</v>
      </c>
      <c r="E26" s="24" t="n">
        <v>45</v>
      </c>
      <c r="F26" s="24" t="n">
        <v>220</v>
      </c>
      <c r="G26" s="24" t="n">
        <v>642</v>
      </c>
      <c r="H26" s="24" t="n">
        <v>1097</v>
      </c>
      <c r="I26" s="24" t="n">
        <v>593</v>
      </c>
      <c r="J26" s="24" t="n">
        <v>968</v>
      </c>
      <c r="K26" s="24" t="n">
        <v>624</v>
      </c>
      <c r="L26" s="24" t="n">
        <v>825</v>
      </c>
      <c r="M26" s="24"/>
      <c r="N26" s="24"/>
      <c r="O26" s="24"/>
      <c r="P26" s="9" t="n">
        <f aca="false">D26+E26+F26+G26+H26+I26+J26+K26+L26+M26+N26+O26</f>
        <v>5014</v>
      </c>
      <c r="R26" s="0" t="n">
        <v>457.462</v>
      </c>
    </row>
    <row r="27" customFormat="false" ht="12.75" hidden="false" customHeight="false" outlineLevel="0" collapsed="false">
      <c r="A27" s="9" t="n">
        <v>3</v>
      </c>
      <c r="B27" s="9" t="s">
        <v>45</v>
      </c>
      <c r="C27" s="24" t="n">
        <v>72</v>
      </c>
      <c r="D27" s="24" t="n">
        <v>3</v>
      </c>
      <c r="E27" s="24" t="n">
        <v>4</v>
      </c>
      <c r="F27" s="24" t="n">
        <v>4</v>
      </c>
      <c r="G27" s="24" t="n">
        <v>3</v>
      </c>
      <c r="H27" s="24" t="n">
        <v>2</v>
      </c>
      <c r="I27" s="24" t="n">
        <v>6</v>
      </c>
      <c r="J27" s="24" t="n">
        <v>3</v>
      </c>
      <c r="K27" s="24" t="n">
        <v>5</v>
      </c>
      <c r="L27" s="24" t="n">
        <v>2</v>
      </c>
      <c r="M27" s="24"/>
      <c r="N27" s="24"/>
      <c r="O27" s="24"/>
      <c r="P27" s="9" t="n">
        <f aca="false">D27+E27+F27+G27+H27+I27+J27+K27+L27+M27+N27+O27</f>
        <v>32</v>
      </c>
      <c r="R27" s="0" t="n">
        <v>2481.3</v>
      </c>
    </row>
    <row r="28" customFormat="false" ht="12.75" hidden="false" customHeight="false" outlineLevel="0" collapsed="false">
      <c r="A28" s="9" t="n">
        <v>4</v>
      </c>
      <c r="B28" s="9" t="s">
        <v>46</v>
      </c>
      <c r="C28" s="24" t="n">
        <v>12</v>
      </c>
      <c r="D28" s="24" t="n">
        <v>0</v>
      </c>
      <c r="E28" s="24" t="n">
        <v>0</v>
      </c>
      <c r="F28" s="24" t="n">
        <v>2.63</v>
      </c>
      <c r="G28" s="24" t="n">
        <v>0</v>
      </c>
      <c r="H28" s="24" t="n">
        <v>0</v>
      </c>
      <c r="I28" s="24" t="n">
        <v>3.5</v>
      </c>
      <c r="J28" s="24" t="n">
        <v>0</v>
      </c>
      <c r="K28" s="24" t="n">
        <v>0</v>
      </c>
      <c r="L28" s="24" t="n">
        <v>0</v>
      </c>
      <c r="M28" s="24"/>
      <c r="N28" s="24"/>
      <c r="O28" s="24"/>
      <c r="P28" s="9" t="n">
        <f aca="false">D28+E28+F28+G28+H28+I28+J28+K28+L28+M28+N28+O28</f>
        <v>6.13</v>
      </c>
      <c r="R28" s="0" t="n">
        <v>2548.297</v>
      </c>
    </row>
    <row r="29" customFormat="false" ht="12.75" hidden="false" customHeight="false" outlineLevel="0" collapsed="false">
      <c r="A29" s="9" t="n">
        <v>5</v>
      </c>
      <c r="B29" s="25" t="s">
        <v>48</v>
      </c>
      <c r="C29" s="24" t="n">
        <v>314.9</v>
      </c>
      <c r="D29" s="24" t="n">
        <v>38</v>
      </c>
      <c r="E29" s="24" t="n">
        <v>29</v>
      </c>
      <c r="F29" s="24" t="n">
        <v>0</v>
      </c>
      <c r="G29" s="24" t="n">
        <v>7</v>
      </c>
      <c r="H29" s="24" t="n">
        <v>0</v>
      </c>
      <c r="I29" s="24" t="n">
        <v>19</v>
      </c>
      <c r="J29" s="24" t="n">
        <v>15.5</v>
      </c>
      <c r="K29" s="24" t="n">
        <v>0</v>
      </c>
      <c r="L29" s="24" t="n">
        <v>0</v>
      </c>
      <c r="M29" s="24"/>
      <c r="N29" s="24"/>
      <c r="O29" s="24"/>
      <c r="P29" s="9" t="n">
        <f aca="false">D29+E29+F29+G29+H29+I29+J29+K29+L29+M29+N29+O29</f>
        <v>108.5</v>
      </c>
      <c r="R29" s="36" t="n">
        <f aca="false">SUM(R26:R28)</f>
        <v>5487.059</v>
      </c>
      <c r="S29" s="0" t="s">
        <v>102</v>
      </c>
    </row>
    <row r="30" customFormat="false" ht="12.75" hidden="false" customHeight="false" outlineLevel="0" collapsed="false">
      <c r="A30" s="9" t="n">
        <v>6</v>
      </c>
      <c r="B30" s="25" t="s">
        <v>49</v>
      </c>
      <c r="C30" s="24" t="n">
        <v>250</v>
      </c>
      <c r="D30" s="24" t="n">
        <v>0</v>
      </c>
      <c r="E30" s="24" t="n">
        <v>0</v>
      </c>
      <c r="F30" s="24" t="n">
        <v>0.9</v>
      </c>
      <c r="G30" s="24" t="n">
        <v>0</v>
      </c>
      <c r="H30" s="24" t="n">
        <v>0</v>
      </c>
      <c r="I30" s="24" t="n">
        <v>0.5</v>
      </c>
      <c r="J30" s="24" t="n">
        <v>0</v>
      </c>
      <c r="K30" s="24" t="n">
        <v>0</v>
      </c>
      <c r="L30" s="24" t="n">
        <v>1.206</v>
      </c>
      <c r="M30" s="24"/>
      <c r="N30" s="24"/>
      <c r="O30" s="24"/>
      <c r="P30" s="9" t="n">
        <f aca="false">D30+E30+F30+G30+H30+I30+J30+K30+L30+M30+N30+O30</f>
        <v>2.606</v>
      </c>
    </row>
    <row r="31" customFormat="false" ht="12.75" hidden="false" customHeight="false" outlineLevel="0" collapsed="false">
      <c r="A31" s="9" t="n">
        <v>7</v>
      </c>
      <c r="B31" s="25" t="s">
        <v>51</v>
      </c>
      <c r="C31" s="24" t="n">
        <v>443.89</v>
      </c>
      <c r="D31" s="24" t="n">
        <v>28</v>
      </c>
      <c r="E31" s="24" t="n">
        <v>26</v>
      </c>
      <c r="F31" s="24" t="n">
        <v>23</v>
      </c>
      <c r="G31" s="24" t="n">
        <v>30</v>
      </c>
      <c r="H31" s="24" t="n">
        <v>30</v>
      </c>
      <c r="I31" s="24" t="n">
        <v>27</v>
      </c>
      <c r="J31" s="24" t="n">
        <v>23</v>
      </c>
      <c r="K31" s="24" t="n">
        <v>30</v>
      </c>
      <c r="L31" s="24" t="n">
        <v>30</v>
      </c>
      <c r="M31" s="24"/>
      <c r="N31" s="24"/>
      <c r="O31" s="24"/>
      <c r="P31" s="9" t="n">
        <f aca="false">D31+E31+F31+G31+H31+I31+J31+K31+L31+M31+N31+O31</f>
        <v>247</v>
      </c>
    </row>
    <row r="32" customFormat="false" ht="12.75" hidden="false" customHeight="false" outlineLevel="0" collapsed="false">
      <c r="A32" s="9" t="n">
        <v>8</v>
      </c>
      <c r="B32" s="25" t="s">
        <v>52</v>
      </c>
      <c r="C32" s="24" t="n">
        <v>36</v>
      </c>
      <c r="D32" s="24" t="n">
        <v>2.821</v>
      </c>
      <c r="E32" s="24" t="n">
        <v>2.965</v>
      </c>
      <c r="F32" s="24" t="n">
        <v>2.146</v>
      </c>
      <c r="G32" s="24" t="n">
        <v>0</v>
      </c>
      <c r="H32" s="24" t="n">
        <v>0</v>
      </c>
      <c r="I32" s="24" t="n">
        <v>3.3</v>
      </c>
      <c r="J32" s="24" t="n">
        <v>2.829</v>
      </c>
      <c r="K32" s="24" t="n">
        <v>1.977</v>
      </c>
      <c r="L32" s="24" t="n">
        <v>2.785</v>
      </c>
      <c r="M32" s="24"/>
      <c r="N32" s="24"/>
      <c r="O32" s="24"/>
      <c r="P32" s="9" t="n">
        <f aca="false">D32+E32+F32+G32+H32+I32+J32+K32+L32+M32+N32+O32</f>
        <v>18.823</v>
      </c>
    </row>
    <row r="33" customFormat="false" ht="12.75" hidden="false" customHeight="false" outlineLevel="0" collapsed="false">
      <c r="A33" s="9"/>
      <c r="B33" s="26" t="s">
        <v>25</v>
      </c>
      <c r="C33" s="24" t="n">
        <f aca="false">SUM(C25:C32)</f>
        <v>7487.6</v>
      </c>
      <c r="D33" s="24" t="n">
        <f aca="false">SUM(D25:D32)</f>
        <v>76.821</v>
      </c>
      <c r="E33" s="24" t="n">
        <f aca="false">SUM(E25:E32)</f>
        <v>124.965</v>
      </c>
      <c r="F33" s="24" t="n">
        <f aca="false">SUM(F25:F32)</f>
        <v>255.676</v>
      </c>
      <c r="G33" s="24" t="n">
        <f aca="false">SUM(G25:G32)</f>
        <v>687</v>
      </c>
      <c r="H33" s="24" t="n">
        <f aca="false">SUM(H25:H32)</f>
        <v>1133</v>
      </c>
      <c r="I33" s="24" t="n">
        <f aca="false">SUM(I25:I32)</f>
        <v>661.3</v>
      </c>
      <c r="J33" s="24" t="n">
        <f aca="false">SUM(J25:J32)</f>
        <v>1019.329</v>
      </c>
      <c r="K33" s="24" t="n">
        <f aca="false">SUM(K25:K32)</f>
        <v>664.977</v>
      </c>
      <c r="L33" s="24" t="n">
        <f aca="false">SUM(L25:L32)</f>
        <v>863.991</v>
      </c>
      <c r="M33" s="24" t="n">
        <f aca="false">SUM(M25:M32)</f>
        <v>0</v>
      </c>
      <c r="N33" s="24" t="n">
        <f aca="false">SUM(N25:N32)</f>
        <v>0</v>
      </c>
      <c r="O33" s="24" t="n">
        <f aca="false">SUM(O25:O32)</f>
        <v>0</v>
      </c>
      <c r="P33" s="15" t="n">
        <f aca="false">D33+E33+F33+G33+H33+I33+J33+K33+L33+M33+N33+O33</f>
        <v>5487.059</v>
      </c>
    </row>
    <row r="34" customFormat="false" ht="12.75" hidden="false" customHeight="false" outlineLevel="0" collapsed="false">
      <c r="A34" s="9"/>
      <c r="B34" s="27"/>
      <c r="C34" s="23" t="s">
        <v>55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2.75" hidden="false" customHeight="false" outlineLevel="0" collapsed="false">
      <c r="A35" s="9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9" t="n">
        <f aca="false">D35+E35+F35+G35+H35+I35+J35+K35+L35+M35+N35+O35</f>
        <v>0</v>
      </c>
    </row>
    <row r="36" customFormat="false" ht="12.75" hidden="false" customHeight="false" outlineLevel="0" collapsed="false">
      <c r="A36" s="9" t="n">
        <v>2</v>
      </c>
      <c r="B36" s="9" t="s">
        <v>59</v>
      </c>
      <c r="C36" s="9" t="n">
        <v>1035.6</v>
      </c>
      <c r="D36" s="9" t="n">
        <f aca="false">C36/12</f>
        <v>86.3</v>
      </c>
      <c r="E36" s="9" t="n">
        <f aca="false">D36</f>
        <v>86.3</v>
      </c>
      <c r="F36" s="9" t="n">
        <f aca="false">D36</f>
        <v>86.3</v>
      </c>
      <c r="G36" s="9" t="n">
        <f aca="false">D36</f>
        <v>86.3</v>
      </c>
      <c r="H36" s="9" t="n">
        <f aca="false">D36</f>
        <v>86.3</v>
      </c>
      <c r="I36" s="9" t="n">
        <f aca="false">D36</f>
        <v>86.3</v>
      </c>
      <c r="J36" s="9" t="n">
        <f aca="false">D36</f>
        <v>86.3</v>
      </c>
      <c r="K36" s="9" t="n">
        <f aca="false">D36</f>
        <v>86.3</v>
      </c>
      <c r="L36" s="9" t="n">
        <f aca="false">D36</f>
        <v>86.3</v>
      </c>
      <c r="M36" s="9" t="n">
        <f aca="false">D36</f>
        <v>86.3</v>
      </c>
      <c r="N36" s="9" t="n">
        <f aca="false">D36</f>
        <v>86.3</v>
      </c>
      <c r="O36" s="9" t="n">
        <f aca="false">D36</f>
        <v>86.3</v>
      </c>
      <c r="P36" s="9" t="n">
        <f aca="false">D36+E36+F36+G36+H36+I36+J36+K36+L36+M36+N36+O36</f>
        <v>1035.6</v>
      </c>
    </row>
    <row r="37" customFormat="false" ht="12.75" hidden="false" customHeight="false" outlineLevel="0" collapsed="false">
      <c r="A37" s="9" t="n">
        <v>3</v>
      </c>
      <c r="B37" s="9" t="s">
        <v>60</v>
      </c>
      <c r="C37" s="9" t="n">
        <v>132.396</v>
      </c>
      <c r="D37" s="9" t="n">
        <f aca="false">C37/12</f>
        <v>11.033</v>
      </c>
      <c r="E37" s="9" t="n">
        <f aca="false">D37</f>
        <v>11.033</v>
      </c>
      <c r="F37" s="9" t="n">
        <f aca="false">D37</f>
        <v>11.033</v>
      </c>
      <c r="G37" s="9" t="n">
        <f aca="false">D37</f>
        <v>11.033</v>
      </c>
      <c r="H37" s="9" t="n">
        <f aca="false">D37</f>
        <v>11.033</v>
      </c>
      <c r="I37" s="9" t="n">
        <f aca="false">D37</f>
        <v>11.033</v>
      </c>
      <c r="J37" s="9" t="n">
        <f aca="false">D37</f>
        <v>11.033</v>
      </c>
      <c r="K37" s="9" t="n">
        <f aca="false">D37</f>
        <v>11.033</v>
      </c>
      <c r="L37" s="9" t="n">
        <f aca="false">D37</f>
        <v>11.033</v>
      </c>
      <c r="M37" s="9" t="n">
        <f aca="false">D37</f>
        <v>11.033</v>
      </c>
      <c r="N37" s="9" t="n">
        <f aca="false">D37</f>
        <v>11.033</v>
      </c>
      <c r="O37" s="9" t="n">
        <f aca="false">D37</f>
        <v>11.033</v>
      </c>
      <c r="P37" s="9" t="n">
        <f aca="false">D37+E37+F37+G37+H37+I37+J37+K37+L37+M37+N37+O37</f>
        <v>132.396</v>
      </c>
    </row>
    <row r="38" customFormat="false" ht="60" hidden="false" customHeight="false" outlineLevel="0" collapsed="false">
      <c r="A38" s="9" t="n">
        <v>4</v>
      </c>
      <c r="B38" s="20" t="s">
        <v>62</v>
      </c>
      <c r="C38" s="9" t="n">
        <v>25912.28</v>
      </c>
      <c r="D38" s="9" t="n">
        <f aca="false">C38/12</f>
        <v>2159.35666666667</v>
      </c>
      <c r="E38" s="9" t="n">
        <f aca="false">D38</f>
        <v>2159.35666666667</v>
      </c>
      <c r="F38" s="9" t="n">
        <f aca="false">D38</f>
        <v>2159.35666666667</v>
      </c>
      <c r="G38" s="9" t="n">
        <f aca="false">D38</f>
        <v>2159.35666666667</v>
      </c>
      <c r="H38" s="9" t="n">
        <f aca="false">D38</f>
        <v>2159.35666666667</v>
      </c>
      <c r="I38" s="9" t="n">
        <f aca="false">D38</f>
        <v>2159.35666666667</v>
      </c>
      <c r="J38" s="9" t="n">
        <f aca="false">D38</f>
        <v>2159.35666666667</v>
      </c>
      <c r="K38" s="9" t="n">
        <f aca="false">D38</f>
        <v>2159.35666666667</v>
      </c>
      <c r="L38" s="9" t="n">
        <f aca="false">D38</f>
        <v>2159.35666666667</v>
      </c>
      <c r="M38" s="9" t="n">
        <f aca="false">D38</f>
        <v>2159.35666666667</v>
      </c>
      <c r="N38" s="9" t="n">
        <f aca="false">D38</f>
        <v>2159.35666666667</v>
      </c>
      <c r="O38" s="9" t="n">
        <f aca="false">D38</f>
        <v>2159.35666666667</v>
      </c>
      <c r="P38" s="9" t="n">
        <f aca="false">D38+E38+F38+G38+H38+I38+J38+K38+L38+M38+N38+O38</f>
        <v>25912.28</v>
      </c>
    </row>
    <row r="39" customFormat="false" ht="12.75" hidden="false" customHeight="false" outlineLevel="0" collapsed="false">
      <c r="A39" s="9" t="n">
        <v>5</v>
      </c>
      <c r="B39" s="9" t="s">
        <v>64</v>
      </c>
      <c r="C39" s="9" t="n">
        <v>47.392</v>
      </c>
      <c r="D39" s="18" t="n">
        <f aca="false">C39/12</f>
        <v>3.949</v>
      </c>
      <c r="E39" s="18" t="n">
        <f aca="false">D39</f>
        <v>3.949</v>
      </c>
      <c r="F39" s="18" t="n">
        <f aca="false">D39</f>
        <v>3.949</v>
      </c>
      <c r="G39" s="18" t="n">
        <f aca="false">D39</f>
        <v>3.949</v>
      </c>
      <c r="H39" s="18" t="n">
        <f aca="false">D39</f>
        <v>3.949</v>
      </c>
      <c r="I39" s="18" t="n">
        <f aca="false">D39</f>
        <v>3.949</v>
      </c>
      <c r="J39" s="18" t="n">
        <f aca="false">D39</f>
        <v>3.949</v>
      </c>
      <c r="K39" s="18" t="n">
        <f aca="false">D39</f>
        <v>3.949</v>
      </c>
      <c r="L39" s="18" t="n">
        <f aca="false">D39</f>
        <v>3.949</v>
      </c>
      <c r="M39" s="18" t="n">
        <f aca="false">D39</f>
        <v>3.949</v>
      </c>
      <c r="N39" s="18" t="n">
        <f aca="false">D39</f>
        <v>3.949</v>
      </c>
      <c r="O39" s="18" t="n">
        <f aca="false">D39</f>
        <v>3.949</v>
      </c>
      <c r="P39" s="12" t="n">
        <f aca="false">D39+E39+F39+G39+H39+I39+J39+K39+L39+M39+N39+O39</f>
        <v>47.39</v>
      </c>
      <c r="R39" s="0" t="n">
        <v>20749.002</v>
      </c>
      <c r="S39" s="0" t="s">
        <v>103</v>
      </c>
    </row>
    <row r="40" customFormat="false" ht="12.75" hidden="false" customHeight="false" outlineLevel="0" collapsed="false">
      <c r="A40" s="9" t="n">
        <v>6</v>
      </c>
      <c r="B40" s="9" t="s">
        <v>65</v>
      </c>
      <c r="C40" s="9" t="n">
        <v>50.14</v>
      </c>
      <c r="D40" s="18" t="n">
        <f aca="false">C40/12</f>
        <v>4.178</v>
      </c>
      <c r="E40" s="18" t="n">
        <f aca="false">D40</f>
        <v>4.178</v>
      </c>
      <c r="F40" s="18" t="n">
        <f aca="false">D40</f>
        <v>4.178</v>
      </c>
      <c r="G40" s="18" t="n">
        <f aca="false">D40</f>
        <v>4.178</v>
      </c>
      <c r="H40" s="18" t="n">
        <f aca="false">D40</f>
        <v>4.178</v>
      </c>
      <c r="I40" s="18" t="n">
        <f aca="false">D40</f>
        <v>4.178</v>
      </c>
      <c r="J40" s="18" t="n">
        <f aca="false">D40</f>
        <v>4.178</v>
      </c>
      <c r="K40" s="18" t="n">
        <f aca="false">D40</f>
        <v>4.178</v>
      </c>
      <c r="L40" s="18" t="n">
        <f aca="false">D40</f>
        <v>4.178</v>
      </c>
      <c r="M40" s="18" t="n">
        <f aca="false">D40</f>
        <v>4.178</v>
      </c>
      <c r="N40" s="18" t="n">
        <f aca="false">D40</f>
        <v>4.178</v>
      </c>
      <c r="O40" s="18" t="n">
        <f aca="false">D40</f>
        <v>4.178</v>
      </c>
      <c r="P40" s="12" t="n">
        <f aca="false">D40+E40+F40+G40+H40+I40+J40+K40+L40+M40+N40+O40</f>
        <v>50.14</v>
      </c>
    </row>
    <row r="41" customFormat="false" ht="12.75" hidden="false" customHeight="false" outlineLevel="0" collapsed="false">
      <c r="A41" s="9" t="n">
        <v>7</v>
      </c>
      <c r="B41" s="9" t="s">
        <v>66</v>
      </c>
      <c r="C41" s="9" t="n">
        <v>195.64</v>
      </c>
      <c r="D41" s="18"/>
      <c r="E41" s="18"/>
      <c r="F41" s="18"/>
      <c r="G41" s="18"/>
      <c r="H41" s="18"/>
      <c r="I41" s="18" t="n">
        <f aca="false">D41</f>
        <v>0</v>
      </c>
      <c r="J41" s="18" t="n">
        <f aca="false">D41</f>
        <v>0</v>
      </c>
      <c r="K41" s="18" t="n">
        <f aca="false">D41</f>
        <v>0</v>
      </c>
      <c r="L41" s="18" t="n">
        <f aca="false">D41</f>
        <v>0</v>
      </c>
      <c r="M41" s="18" t="n">
        <f aca="false">D41</f>
        <v>0</v>
      </c>
      <c r="N41" s="18" t="n">
        <f aca="false">D41</f>
        <v>0</v>
      </c>
      <c r="O41" s="18" t="n">
        <f aca="false">D41</f>
        <v>0</v>
      </c>
      <c r="P41" s="12" t="n">
        <f aca="false">D41+E41+F41+G41+H41+I41+J41+K41+L41+M41+N41+O41</f>
        <v>0</v>
      </c>
    </row>
    <row r="42" customFormat="false" ht="12.75" hidden="false" customHeight="false" outlineLevel="0" collapsed="false">
      <c r="A42" s="9" t="n">
        <v>8</v>
      </c>
      <c r="B42" s="9" t="s">
        <v>67</v>
      </c>
      <c r="C42" s="9" t="n">
        <v>81.008</v>
      </c>
      <c r="D42" s="18" t="n">
        <f aca="false">C42/12</f>
        <v>6.751</v>
      </c>
      <c r="E42" s="18" t="n">
        <f aca="false">D42</f>
        <v>6.751</v>
      </c>
      <c r="F42" s="18" t="n">
        <f aca="false">D42</f>
        <v>6.751</v>
      </c>
      <c r="G42" s="18" t="n">
        <f aca="false">D42</f>
        <v>6.751</v>
      </c>
      <c r="H42" s="18" t="n">
        <f aca="false">D42</f>
        <v>6.751</v>
      </c>
      <c r="I42" s="18" t="n">
        <f aca="false">D42</f>
        <v>6.751</v>
      </c>
      <c r="J42" s="18" t="n">
        <f aca="false">D42</f>
        <v>6.751</v>
      </c>
      <c r="K42" s="18" t="n">
        <f aca="false">D42</f>
        <v>6.751</v>
      </c>
      <c r="L42" s="18" t="n">
        <f aca="false">D42</f>
        <v>6.751</v>
      </c>
      <c r="M42" s="18" t="n">
        <f aca="false">D42</f>
        <v>6.751</v>
      </c>
      <c r="N42" s="18" t="n">
        <f aca="false">D42</f>
        <v>6.751</v>
      </c>
      <c r="O42" s="18" t="n">
        <f aca="false">D42</f>
        <v>6.751</v>
      </c>
      <c r="P42" s="12" t="n">
        <f aca="false">D42+E42+F42+G42+H42+I42+J42+K42+L42+M42+N42+O42</f>
        <v>81.01</v>
      </c>
    </row>
    <row r="43" customFormat="false" ht="12.75" hidden="false" customHeight="false" outlineLevel="0" collapsed="false">
      <c r="A43" s="9" t="n">
        <v>9</v>
      </c>
      <c r="B43" s="9" t="s">
        <v>68</v>
      </c>
      <c r="C43" s="24" t="n">
        <v>253.952</v>
      </c>
      <c r="D43" s="31" t="n">
        <f aca="false">C43/12</f>
        <v>21.163</v>
      </c>
      <c r="E43" s="31" t="n">
        <f aca="false">D43</f>
        <v>21.163</v>
      </c>
      <c r="F43" s="31" t="n">
        <f aca="false">D43</f>
        <v>21.163</v>
      </c>
      <c r="G43" s="31" t="n">
        <f aca="false">D43</f>
        <v>21.163</v>
      </c>
      <c r="H43" s="31" t="n">
        <f aca="false">D43</f>
        <v>21.163</v>
      </c>
      <c r="I43" s="31" t="n">
        <f aca="false">D43</f>
        <v>21.163</v>
      </c>
      <c r="J43" s="31" t="n">
        <f aca="false">D43</f>
        <v>21.163</v>
      </c>
      <c r="K43" s="31" t="n">
        <f aca="false">D43</f>
        <v>21.163</v>
      </c>
      <c r="L43" s="31" t="n">
        <f aca="false">D43</f>
        <v>21.163</v>
      </c>
      <c r="M43" s="31" t="n">
        <f aca="false">D43</f>
        <v>21.163</v>
      </c>
      <c r="N43" s="31" t="n">
        <f aca="false">D43</f>
        <v>21.163</v>
      </c>
      <c r="O43" s="31" t="n">
        <f aca="false">D43</f>
        <v>21.163</v>
      </c>
      <c r="P43" s="9" t="n">
        <f aca="false">D43+E43+F43+G43+H43+I43+J43+K43+L43+M43+N43+O43</f>
        <v>253.956</v>
      </c>
    </row>
    <row r="44" customFormat="false" ht="12.75" hidden="false" customHeight="false" outlineLevel="0" collapsed="false">
      <c r="A44" s="9" t="n">
        <v>10</v>
      </c>
      <c r="B44" s="9" t="s">
        <v>69</v>
      </c>
      <c r="C44" s="24" t="n">
        <v>152.57</v>
      </c>
      <c r="D44" s="31" t="n">
        <f aca="false">C44/12</f>
        <v>12.714</v>
      </c>
      <c r="E44" s="31" t="n">
        <f aca="false">D44</f>
        <v>12.714</v>
      </c>
      <c r="F44" s="31" t="n">
        <f aca="false">D44</f>
        <v>12.714</v>
      </c>
      <c r="G44" s="31" t="n">
        <f aca="false">D44</f>
        <v>12.714</v>
      </c>
      <c r="H44" s="31" t="n">
        <f aca="false">D44</f>
        <v>12.714</v>
      </c>
      <c r="I44" s="31" t="n">
        <f aca="false">D44</f>
        <v>12.714</v>
      </c>
      <c r="J44" s="31" t="n">
        <f aca="false">D44</f>
        <v>12.714</v>
      </c>
      <c r="K44" s="31" t="n">
        <f aca="false">D44</f>
        <v>12.714</v>
      </c>
      <c r="L44" s="31" t="n">
        <f aca="false">D44</f>
        <v>12.714</v>
      </c>
      <c r="M44" s="31" t="n">
        <f aca="false">D44</f>
        <v>12.714</v>
      </c>
      <c r="N44" s="31" t="n">
        <f aca="false">D44</f>
        <v>12.714</v>
      </c>
      <c r="O44" s="31" t="n">
        <f aca="false">D44</f>
        <v>12.714</v>
      </c>
      <c r="P44" s="9" t="n">
        <f aca="false">D44+E44+F44+G44+H44+I44+J44+K44+L44+M44+N44+O44</f>
        <v>152.568</v>
      </c>
    </row>
    <row r="45" customFormat="false" ht="12.75" hidden="false" customHeight="false" outlineLevel="0" collapsed="false">
      <c r="A45" s="9"/>
      <c r="B45" s="15" t="s">
        <v>38</v>
      </c>
      <c r="C45" s="9" t="n">
        <f aca="false">SUM(C36:C44)</f>
        <v>27860.978</v>
      </c>
      <c r="D45" s="9" t="n">
        <f aca="false">SUM(D36:D44)</f>
        <v>2305.44466666667</v>
      </c>
      <c r="E45" s="9" t="n">
        <f aca="false">SUM(E36:E44)</f>
        <v>2305.44466666667</v>
      </c>
      <c r="F45" s="9" t="n">
        <f aca="false">SUM(F36:F44)</f>
        <v>2305.44466666667</v>
      </c>
      <c r="G45" s="9" t="n">
        <f aca="false">SUM(G36:G44)</f>
        <v>2305.44466666667</v>
      </c>
      <c r="H45" s="9" t="n">
        <f aca="false">SUM(H36:H44)</f>
        <v>2305.44466666667</v>
      </c>
      <c r="I45" s="9" t="n">
        <f aca="false">SUM(I36:I44)</f>
        <v>2305.44466666667</v>
      </c>
      <c r="J45" s="9" t="n">
        <f aca="false">SUM(J36:J44)</f>
        <v>2305.44466666667</v>
      </c>
      <c r="K45" s="9" t="n">
        <f aca="false">SUM(K36:K44)</f>
        <v>2305.44466666667</v>
      </c>
      <c r="L45" s="9" t="n">
        <f aca="false">SUM(L36:L44)</f>
        <v>2305.44466666667</v>
      </c>
      <c r="M45" s="9" t="n">
        <f aca="false">SUM(M36:M44)</f>
        <v>2305.44466666667</v>
      </c>
      <c r="N45" s="9" t="n">
        <f aca="false">SUM(N36:N44)</f>
        <v>2305.44466666667</v>
      </c>
      <c r="O45" s="9" t="n">
        <f aca="false">SUM(O36:O44)</f>
        <v>2305.44466666667</v>
      </c>
      <c r="P45" s="9" t="n">
        <f aca="false">D45+E45+F45+G45+H45+I45+J45+K45+L45+M45+N45+O45</f>
        <v>27665.336</v>
      </c>
      <c r="R45" s="36" t="n">
        <v>26236</v>
      </c>
      <c r="S45" s="0" t="s">
        <v>70</v>
      </c>
    </row>
    <row r="46" customFormat="false" ht="12.75" hidden="false" customHeight="false" outlineLevel="0" collapsed="false">
      <c r="A46" s="9"/>
      <c r="B46" s="9" t="s">
        <v>39</v>
      </c>
      <c r="C46" s="9" t="n">
        <f aca="false">C33+C45</f>
        <v>35348.578</v>
      </c>
      <c r="D46" s="9" t="n">
        <f aca="false">D33+D45</f>
        <v>2382.26566666667</v>
      </c>
      <c r="E46" s="9" t="n">
        <f aca="false">E33+E45</f>
        <v>2430.40966666667</v>
      </c>
      <c r="F46" s="9" t="n">
        <f aca="false">F33+F45</f>
        <v>2561.12066666667</v>
      </c>
      <c r="G46" s="9" t="n">
        <f aca="false">G33+G45</f>
        <v>2992.44466666667</v>
      </c>
      <c r="H46" s="9" t="n">
        <f aca="false">H33+H45</f>
        <v>3438.44466666667</v>
      </c>
      <c r="I46" s="9" t="n">
        <f aca="false">I33+I45</f>
        <v>2966.74466666667</v>
      </c>
      <c r="J46" s="9" t="n">
        <f aca="false">J33+J45</f>
        <v>3324.77366666667</v>
      </c>
      <c r="K46" s="9" t="n">
        <f aca="false">K33+K45</f>
        <v>2970.42166666667</v>
      </c>
      <c r="L46" s="9" t="n">
        <f aca="false">L33+L45</f>
        <v>3169.43566666667</v>
      </c>
      <c r="M46" s="9" t="n">
        <f aca="false">M33+M45</f>
        <v>2305.44466666667</v>
      </c>
      <c r="N46" s="9" t="n">
        <f aca="false">N33+N45</f>
        <v>2305.44466666667</v>
      </c>
      <c r="O46" s="9" t="n">
        <f aca="false">O33+O45</f>
        <v>2305.44466666667</v>
      </c>
      <c r="P46" s="9" t="n">
        <f aca="false">P33+P45</f>
        <v>33152.395</v>
      </c>
    </row>
    <row r="47" customFormat="false" ht="12.75" hidden="false" customHeight="false" outlineLevel="0" collapsed="false">
      <c r="A47" s="9"/>
      <c r="B47" s="33" t="s">
        <v>72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customFormat="false" ht="12.75" hidden="false" customHeight="false" outlineLevel="0" collapsed="false">
      <c r="A48" s="9"/>
      <c r="B48" s="33" t="s">
        <v>104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</row>
    <row r="49" customFormat="false" ht="19.5" hidden="false" customHeight="true" outlineLevel="0" collapsed="false">
      <c r="A49" s="9"/>
      <c r="B49" s="34" t="s">
        <v>74</v>
      </c>
      <c r="C49" s="35"/>
      <c r="D49" s="35" t="n">
        <f aca="false">D50</f>
        <v>1023.7</v>
      </c>
      <c r="E49" s="5" t="n">
        <v>0</v>
      </c>
      <c r="F49" s="5" t="n">
        <f aca="false">F50</f>
        <v>2919</v>
      </c>
      <c r="G49" s="5" t="n">
        <f aca="false">G50</f>
        <v>4252</v>
      </c>
      <c r="H49" s="5" t="n">
        <v>3887</v>
      </c>
      <c r="I49" s="35" t="n">
        <f aca="false">I50</f>
        <v>4164</v>
      </c>
      <c r="J49" s="35" t="n">
        <f aca="false">J50</f>
        <v>3729</v>
      </c>
      <c r="K49" s="35" t="n">
        <f aca="false">K50</f>
        <v>4129</v>
      </c>
      <c r="L49" s="35" t="n">
        <f aca="false">L50</f>
        <v>3928</v>
      </c>
      <c r="M49" s="35" t="n">
        <f aca="false">M50</f>
        <v>0</v>
      </c>
      <c r="N49" s="35" t="n">
        <f aca="false">N50</f>
        <v>0</v>
      </c>
      <c r="O49" s="35" t="n">
        <f aca="false">O50</f>
        <v>0</v>
      </c>
      <c r="P49" s="46" t="n">
        <f aca="false">P50</f>
        <v>28031.7</v>
      </c>
    </row>
    <row r="50" customFormat="false" ht="20.25" hidden="false" customHeight="true" outlineLevel="0" collapsed="false">
      <c r="A50" s="9"/>
      <c r="B50" s="9" t="s">
        <v>75</v>
      </c>
      <c r="C50" s="9"/>
      <c r="D50" s="9" t="n">
        <v>1023.7</v>
      </c>
      <c r="E50" s="47" t="n">
        <v>0</v>
      </c>
      <c r="F50" s="47" t="n">
        <v>2919</v>
      </c>
      <c r="G50" s="47" t="n">
        <v>4252</v>
      </c>
      <c r="H50" s="47" t="n">
        <v>3887</v>
      </c>
      <c r="I50" s="9" t="n">
        <v>4164</v>
      </c>
      <c r="J50" s="9" t="n">
        <v>3729</v>
      </c>
      <c r="K50" s="9" t="n">
        <v>4129</v>
      </c>
      <c r="L50" s="9" t="n">
        <v>3928</v>
      </c>
      <c r="M50" s="9"/>
      <c r="N50" s="9"/>
      <c r="O50" s="9"/>
      <c r="P50" s="17" t="n">
        <f aca="false">D50+E50+F50+G50+H50+I50+J50+K50+L50+M50+N50+O50</f>
        <v>28031.7</v>
      </c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17" t="n">
        <f aca="false">SUM(C51:O51)</f>
        <v>0</v>
      </c>
      <c r="S51" s="36" t="s">
        <v>105</v>
      </c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17" t="n">
        <f aca="false">SUM(C52:O52)</f>
        <v>0</v>
      </c>
      <c r="S52" s="0" t="n">
        <v>3943</v>
      </c>
    </row>
    <row r="53" customFormat="false" ht="12.75" hidden="false" customHeight="false" outlineLevel="0" collapsed="false">
      <c r="A53" s="9"/>
      <c r="B53" s="9" t="s">
        <v>39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7" t="n">
        <f aca="false">SUM(C53:O53)</f>
        <v>0</v>
      </c>
      <c r="S53" s="0" t="n">
        <v>12303</v>
      </c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7" t="n">
        <f aca="false">SUM(C54:O54)</f>
        <v>0</v>
      </c>
      <c r="S54" s="0" t="n">
        <v>11786</v>
      </c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17" t="n">
        <f aca="false">SUM(C55:O55)</f>
        <v>0</v>
      </c>
      <c r="R55" s="0" t="s">
        <v>106</v>
      </c>
      <c r="S55" s="36" t="n">
        <f aca="false">SUM(S52:S54)</f>
        <v>28032</v>
      </c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17" t="n">
        <f aca="false">SUM(C56:O56)</f>
        <v>0</v>
      </c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17" t="n">
        <f aca="false">SUM(C57:O57)</f>
        <v>0</v>
      </c>
    </row>
    <row r="58" customFormat="false" ht="12.75" hidden="false" customHeight="false" outlineLevel="0" collapsed="false">
      <c r="A58" s="38"/>
      <c r="B58" s="38" t="s">
        <v>107</v>
      </c>
      <c r="C58" s="38" t="n">
        <v>2709</v>
      </c>
      <c r="D58" s="38" t="n">
        <v>3083</v>
      </c>
      <c r="E58" s="38" t="n">
        <v>2906</v>
      </c>
      <c r="F58" s="38" t="n">
        <v>1119</v>
      </c>
      <c r="G58" s="38" t="n">
        <v>4972</v>
      </c>
      <c r="H58" s="38"/>
      <c r="I58" s="38"/>
      <c r="J58" s="38"/>
      <c r="K58" s="38"/>
      <c r="L58" s="38"/>
      <c r="M58" s="38"/>
      <c r="N58" s="38"/>
      <c r="O58" s="38"/>
      <c r="P58" s="17" t="n">
        <f aca="false">SUM(C58:O58)</f>
        <v>14789</v>
      </c>
      <c r="R58" s="0" t="n">
        <v>8128</v>
      </c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R59" s="0" t="n">
        <v>26236</v>
      </c>
    </row>
    <row r="60" customFormat="false" ht="12.75" hidden="false" customHeight="false" outlineLevel="0" collapsed="false">
      <c r="R60" s="0" t="n">
        <v>28032</v>
      </c>
    </row>
    <row r="61" customFormat="false" ht="12.75" hidden="false" customHeight="false" outlineLevel="0" collapsed="false">
      <c r="R61" s="36" t="n">
        <f aca="false">SUM(R58:R60)</f>
        <v>62396</v>
      </c>
      <c r="S61" s="36" t="s">
        <v>108</v>
      </c>
      <c r="T61" s="36"/>
    </row>
    <row r="64" customFormat="false" ht="12.75" hidden="false" customHeight="false" outlineLevel="0" collapsed="false">
      <c r="D64" s="36" t="s">
        <v>109</v>
      </c>
      <c r="E64" s="36"/>
      <c r="F64" s="36" t="n">
        <f aca="false">R22+R29+R39+S55</f>
        <v>62396.061</v>
      </c>
      <c r="G64" s="36" t="s">
        <v>39</v>
      </c>
    </row>
  </sheetData>
  <mergeCells count="26">
    <mergeCell ref="F1:H1"/>
    <mergeCell ref="F2:H2"/>
    <mergeCell ref="C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:P7"/>
    <mergeCell ref="B16:P16"/>
    <mergeCell ref="B23:P23"/>
    <mergeCell ref="C24:O24"/>
    <mergeCell ref="C34:P34"/>
    <mergeCell ref="B47:P47"/>
    <mergeCell ref="B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6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29.41"/>
    <col collapsed="false" customWidth="true" hidden="false" outlineLevel="0" max="3" min="3" style="48" width="18.14"/>
    <col collapsed="false" customWidth="true" hidden="false" outlineLevel="0" max="4" min="4" style="48" width="14.56"/>
    <col collapsed="false" customWidth="true" hidden="false" outlineLevel="0" max="5" min="5" style="48" width="16.28"/>
    <col collapsed="false" customWidth="true" hidden="false" outlineLevel="0" max="6" min="6" style="48" width="11.99"/>
    <col collapsed="false" customWidth="true" hidden="false" outlineLevel="0" max="7" min="7" style="48" width="16.84"/>
    <col collapsed="false" customWidth="true" hidden="false" outlineLevel="0" max="8" min="8" style="48" width="14.56"/>
    <col collapsed="false" customWidth="false" hidden="false" outlineLevel="0" max="257" min="9" style="48" width="9.14"/>
  </cols>
  <sheetData>
    <row r="1" customFormat="false" ht="15.75" hidden="false" customHeight="false" outlineLevel="0" collapsed="false">
      <c r="B1" s="49"/>
      <c r="C1" s="49"/>
      <c r="D1" s="49"/>
      <c r="E1" s="49"/>
      <c r="F1" s="49"/>
      <c r="G1" s="50"/>
      <c r="H1" s="49"/>
    </row>
    <row r="2" customFormat="false" ht="15.75" hidden="false" customHeight="false" outlineLevel="0" collapsed="false">
      <c r="A2" s="51" t="s">
        <v>110</v>
      </c>
      <c r="B2" s="51"/>
      <c r="C2" s="51"/>
      <c r="D2" s="51"/>
      <c r="E2" s="51"/>
      <c r="F2" s="51"/>
      <c r="G2" s="51"/>
      <c r="H2" s="51"/>
    </row>
    <row r="3" customFormat="false" ht="15.75" hidden="false" customHeight="false" outlineLevel="0" collapsed="false">
      <c r="A3" s="52"/>
      <c r="B3" s="52"/>
      <c r="C3" s="52"/>
      <c r="D3" s="52"/>
      <c r="E3" s="51"/>
      <c r="F3" s="51"/>
      <c r="G3" s="53"/>
      <c r="H3" s="53"/>
    </row>
    <row r="4" customFormat="false" ht="61.5" hidden="false" customHeight="true" outlineLevel="0" collapsed="false">
      <c r="A4" s="54" t="s">
        <v>1</v>
      </c>
      <c r="B4" s="55" t="s">
        <v>111</v>
      </c>
      <c r="C4" s="55" t="s">
        <v>112</v>
      </c>
      <c r="D4" s="55" t="s">
        <v>113</v>
      </c>
      <c r="E4" s="55" t="s">
        <v>114</v>
      </c>
      <c r="F4" s="55"/>
      <c r="G4" s="55" t="s">
        <v>115</v>
      </c>
      <c r="H4" s="55"/>
    </row>
    <row r="5" customFormat="false" ht="18" hidden="false" customHeight="true" outlineLevel="0" collapsed="false">
      <c r="A5" s="54"/>
      <c r="B5" s="55"/>
      <c r="C5" s="55"/>
      <c r="D5" s="55"/>
      <c r="E5" s="55" t="s">
        <v>116</v>
      </c>
      <c r="F5" s="55" t="s">
        <v>117</v>
      </c>
      <c r="G5" s="54" t="s">
        <v>116</v>
      </c>
      <c r="H5" s="55" t="s">
        <v>117</v>
      </c>
    </row>
    <row r="6" customFormat="false" ht="15" hidden="false" customHeight="fals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5" t="n">
        <v>6</v>
      </c>
      <c r="G6" s="54" t="n">
        <v>7</v>
      </c>
      <c r="H6" s="55" t="n">
        <v>8</v>
      </c>
    </row>
    <row r="7" customFormat="false" ht="15" hidden="false" customHeight="false" outlineLevel="0" collapsed="false">
      <c r="A7" s="56"/>
      <c r="B7" s="57" t="s">
        <v>118</v>
      </c>
      <c r="C7" s="57"/>
      <c r="D7" s="57"/>
      <c r="E7" s="57"/>
      <c r="F7" s="57"/>
      <c r="G7" s="57"/>
      <c r="H7" s="57"/>
    </row>
    <row r="8" customFormat="false" ht="15.75" hidden="false" customHeight="false" outlineLevel="0" collapsed="false">
      <c r="A8" s="56"/>
      <c r="B8" s="58" t="s">
        <v>119</v>
      </c>
      <c r="C8" s="58"/>
      <c r="D8" s="56"/>
      <c r="E8" s="56"/>
      <c r="F8" s="59"/>
      <c r="G8" s="56"/>
      <c r="H8" s="59"/>
    </row>
    <row r="9" customFormat="false" ht="15" hidden="false" customHeight="false" outlineLevel="0" collapsed="false">
      <c r="A9" s="56" t="n">
        <v>1</v>
      </c>
      <c r="B9" s="56" t="s">
        <v>120</v>
      </c>
      <c r="C9" s="60" t="s">
        <v>121</v>
      </c>
      <c r="D9" s="56" t="n">
        <v>5906</v>
      </c>
      <c r="E9" s="56" t="n">
        <v>1870</v>
      </c>
      <c r="F9" s="59" t="n">
        <v>0</v>
      </c>
      <c r="G9" s="56" t="n">
        <v>800</v>
      </c>
      <c r="H9" s="59" t="n">
        <v>0</v>
      </c>
    </row>
    <row r="10" customFormat="false" ht="15.75" hidden="false" customHeight="true" outlineLevel="0" collapsed="false">
      <c r="A10" s="56" t="n">
        <v>2</v>
      </c>
      <c r="B10" s="59" t="s">
        <v>122</v>
      </c>
      <c r="C10" s="60" t="s">
        <v>123</v>
      </c>
      <c r="D10" s="56" t="n">
        <v>3636</v>
      </c>
      <c r="E10" s="56" t="n">
        <v>1975</v>
      </c>
      <c r="F10" s="59" t="n">
        <v>0</v>
      </c>
      <c r="G10" s="56" t="n">
        <v>1500</v>
      </c>
      <c r="H10" s="59"/>
    </row>
    <row r="11" customFormat="false" ht="26.25" hidden="false" customHeight="true" outlineLevel="0" collapsed="false">
      <c r="A11" s="56" t="n">
        <v>3</v>
      </c>
      <c r="B11" s="59" t="s">
        <v>124</v>
      </c>
      <c r="C11" s="60" t="s">
        <v>125</v>
      </c>
      <c r="D11" s="56" t="n">
        <v>4538.63</v>
      </c>
      <c r="E11" s="56" t="n">
        <v>2500</v>
      </c>
      <c r="F11" s="59" t="n">
        <v>0</v>
      </c>
      <c r="G11" s="56" t="n">
        <v>1500</v>
      </c>
      <c r="H11" s="59"/>
    </row>
    <row r="12" customFormat="false" ht="26.25" hidden="false" customHeight="false" outlineLevel="0" collapsed="false">
      <c r="A12" s="56" t="n">
        <v>4</v>
      </c>
      <c r="B12" s="59" t="s">
        <v>126</v>
      </c>
      <c r="C12" s="60" t="s">
        <v>127</v>
      </c>
      <c r="D12" s="56" t="n">
        <v>2074.8</v>
      </c>
      <c r="E12" s="56" t="n">
        <v>1900</v>
      </c>
      <c r="F12" s="59" t="n">
        <v>0</v>
      </c>
      <c r="G12" s="56" t="n">
        <v>1600</v>
      </c>
      <c r="H12" s="59"/>
    </row>
    <row r="13" customFormat="false" ht="15" hidden="false" customHeight="false" outlineLevel="0" collapsed="false">
      <c r="A13" s="56" t="n">
        <v>5</v>
      </c>
      <c r="B13" s="56" t="s">
        <v>128</v>
      </c>
      <c r="C13" s="61" t="n">
        <v>41995</v>
      </c>
      <c r="D13" s="56" t="n">
        <v>107.22</v>
      </c>
      <c r="E13" s="56" t="n">
        <v>0</v>
      </c>
      <c r="F13" s="59" t="n">
        <v>107.22</v>
      </c>
      <c r="G13" s="56" t="n">
        <v>0</v>
      </c>
      <c r="H13" s="59" t="n">
        <v>107.22</v>
      </c>
    </row>
    <row r="14" customFormat="false" ht="26.25" hidden="false" customHeight="false" outlineLevel="0" collapsed="false">
      <c r="A14" s="56" t="n">
        <v>6</v>
      </c>
      <c r="B14" s="59" t="s">
        <v>129</v>
      </c>
      <c r="C14" s="61" t="n">
        <v>42038</v>
      </c>
      <c r="D14" s="56" t="n">
        <v>3112.2</v>
      </c>
      <c r="E14" s="56" t="n">
        <v>1740</v>
      </c>
      <c r="F14" s="59" t="n">
        <v>0</v>
      </c>
      <c r="G14" s="56" t="n">
        <v>1200</v>
      </c>
      <c r="H14" s="59"/>
    </row>
    <row r="15" customFormat="false" ht="15" hidden="false" customHeight="false" outlineLevel="0" collapsed="false">
      <c r="A15" s="56" t="n">
        <v>8</v>
      </c>
      <c r="B15" s="59" t="s">
        <v>130</v>
      </c>
      <c r="C15" s="60" t="s">
        <v>131</v>
      </c>
      <c r="D15" s="56" t="n">
        <v>704.689</v>
      </c>
      <c r="E15" s="56" t="n">
        <v>701.7</v>
      </c>
      <c r="F15" s="59" t="n">
        <v>0</v>
      </c>
      <c r="G15" s="56" t="n">
        <v>500</v>
      </c>
      <c r="H15" s="59"/>
    </row>
    <row r="16" customFormat="false" ht="15" hidden="false" customHeight="false" outlineLevel="0" collapsed="false">
      <c r="A16" s="56" t="n">
        <v>9</v>
      </c>
      <c r="B16" s="59" t="s">
        <v>132</v>
      </c>
      <c r="C16" s="61" t="n">
        <v>42030</v>
      </c>
      <c r="D16" s="56" t="n">
        <v>11.856</v>
      </c>
      <c r="E16" s="56" t="n">
        <v>0</v>
      </c>
      <c r="F16" s="59" t="n">
        <v>11.856</v>
      </c>
      <c r="G16" s="56" t="n">
        <v>0</v>
      </c>
      <c r="H16" s="59" t="n">
        <v>11.856</v>
      </c>
    </row>
    <row r="17" customFormat="false" ht="15" hidden="false" customHeight="false" outlineLevel="0" collapsed="false">
      <c r="A17" s="56" t="n">
        <v>10</v>
      </c>
      <c r="B17" s="59" t="s">
        <v>133</v>
      </c>
      <c r="C17" s="60" t="s">
        <v>134</v>
      </c>
      <c r="D17" s="56" t="n">
        <v>14.82</v>
      </c>
      <c r="E17" s="56" t="n">
        <v>0</v>
      </c>
      <c r="F17" s="59" t="n">
        <v>14.82</v>
      </c>
      <c r="G17" s="56" t="n">
        <v>0</v>
      </c>
      <c r="H17" s="59" t="n">
        <v>14.82</v>
      </c>
    </row>
    <row r="18" customFormat="false" ht="14.25" hidden="false" customHeight="true" outlineLevel="0" collapsed="false">
      <c r="A18" s="56" t="n">
        <v>11</v>
      </c>
      <c r="B18" s="59" t="s">
        <v>135</v>
      </c>
      <c r="C18" s="60" t="s">
        <v>136</v>
      </c>
      <c r="D18" s="56" t="n">
        <v>104.363</v>
      </c>
      <c r="E18" s="56" t="n">
        <v>0</v>
      </c>
      <c r="F18" s="59" t="n">
        <v>104.363</v>
      </c>
      <c r="G18" s="56" t="n">
        <v>0</v>
      </c>
      <c r="H18" s="59" t="n">
        <v>104.363</v>
      </c>
    </row>
    <row r="19" customFormat="false" ht="26.25" hidden="false" customHeight="true" outlineLevel="0" collapsed="false">
      <c r="A19" s="56" t="n">
        <v>12</v>
      </c>
      <c r="B19" s="59" t="s">
        <v>31</v>
      </c>
      <c r="C19" s="60" t="s">
        <v>137</v>
      </c>
      <c r="D19" s="56" t="n">
        <v>164.196</v>
      </c>
      <c r="E19" s="56" t="n">
        <v>0</v>
      </c>
      <c r="F19" s="59" t="n">
        <v>154.196</v>
      </c>
      <c r="G19" s="56" t="n">
        <v>0</v>
      </c>
      <c r="H19" s="59" t="n">
        <v>154.196</v>
      </c>
    </row>
    <row r="20" customFormat="false" ht="15" hidden="false" customHeight="false" outlineLevel="0" collapsed="false">
      <c r="A20" s="56" t="n">
        <v>13</v>
      </c>
      <c r="B20" s="59" t="s">
        <v>138</v>
      </c>
      <c r="C20" s="60" t="s">
        <v>139</v>
      </c>
      <c r="D20" s="56" t="n">
        <v>24387.45</v>
      </c>
      <c r="E20" s="56" t="n">
        <v>0</v>
      </c>
      <c r="F20" s="59" t="n">
        <v>24387.45</v>
      </c>
      <c r="G20" s="56" t="n">
        <v>0</v>
      </c>
      <c r="H20" s="59" t="n">
        <v>24387.45</v>
      </c>
    </row>
    <row r="21" customFormat="false" ht="15" hidden="false" customHeight="false" outlineLevel="0" collapsed="false">
      <c r="A21" s="56" t="n">
        <v>14</v>
      </c>
      <c r="B21" s="59" t="s">
        <v>140</v>
      </c>
      <c r="C21" s="60" t="s">
        <v>141</v>
      </c>
      <c r="D21" s="56" t="n">
        <v>336.632</v>
      </c>
      <c r="E21" s="56" t="n">
        <v>0</v>
      </c>
      <c r="F21" s="59" t="n">
        <v>336.632</v>
      </c>
      <c r="G21" s="56" t="n">
        <v>0</v>
      </c>
      <c r="H21" s="59" t="n">
        <v>336.632</v>
      </c>
    </row>
    <row r="22" customFormat="false" ht="26.25" hidden="false" customHeight="false" outlineLevel="0" collapsed="false">
      <c r="A22" s="56" t="n">
        <v>15</v>
      </c>
      <c r="B22" s="59" t="s">
        <v>142</v>
      </c>
      <c r="C22" s="60" t="s">
        <v>143</v>
      </c>
      <c r="D22" s="56" t="n">
        <v>1806.108</v>
      </c>
      <c r="E22" s="56"/>
      <c r="F22" s="59" t="n">
        <v>806.1</v>
      </c>
      <c r="G22" s="56"/>
      <c r="H22" s="59" t="n">
        <v>806.1</v>
      </c>
    </row>
    <row r="23" customFormat="false" ht="26.25" hidden="false" customHeight="false" outlineLevel="0" collapsed="false">
      <c r="A23" s="56" t="n">
        <v>16</v>
      </c>
      <c r="B23" s="59" t="s">
        <v>144</v>
      </c>
      <c r="C23" s="60" t="s">
        <v>145</v>
      </c>
      <c r="D23" s="56" t="n">
        <v>59.116</v>
      </c>
      <c r="E23" s="56" t="n">
        <v>0</v>
      </c>
      <c r="F23" s="59" t="n">
        <v>59.116</v>
      </c>
      <c r="G23" s="56" t="n">
        <v>0</v>
      </c>
      <c r="H23" s="59" t="n">
        <v>59.116</v>
      </c>
    </row>
    <row r="24" customFormat="false" ht="13.5" hidden="false" customHeight="true" outlineLevel="0" collapsed="false">
      <c r="A24" s="56" t="n">
        <v>17</v>
      </c>
      <c r="B24" s="62" t="s">
        <v>146</v>
      </c>
      <c r="C24" s="56"/>
      <c r="D24" s="56" t="n">
        <f aca="false">SUM(D9:D23)</f>
        <v>46964.08</v>
      </c>
      <c r="E24" s="56" t="n">
        <f aca="false">SUM(E9:E23)</f>
        <v>10686.7</v>
      </c>
      <c r="F24" s="59" t="n">
        <f aca="false">SUM(F9:F23)</f>
        <v>25981.753</v>
      </c>
      <c r="G24" s="56" t="n">
        <f aca="false">SUM(G9:G23)</f>
        <v>7100</v>
      </c>
      <c r="H24" s="59" t="n">
        <f aca="false">SUM(H9:H23)</f>
        <v>25981.753</v>
      </c>
    </row>
    <row r="25" customFormat="false" ht="15.75" hidden="false" customHeight="false" outlineLevel="0" collapsed="false">
      <c r="A25" s="56"/>
      <c r="B25" s="63" t="s">
        <v>16</v>
      </c>
      <c r="C25" s="64"/>
      <c r="D25" s="56"/>
      <c r="E25" s="65" t="n">
        <f aca="false">E24+F24</f>
        <v>36668.453</v>
      </c>
      <c r="F25" s="65"/>
      <c r="G25" s="65" t="n">
        <f aca="false">G24+H24</f>
        <v>33081.753</v>
      </c>
      <c r="H25" s="65"/>
    </row>
    <row r="26" customFormat="false" ht="17.25" hidden="false" customHeight="true" outlineLevel="0" collapsed="false">
      <c r="A26" s="56"/>
      <c r="B26" s="66" t="s">
        <v>147</v>
      </c>
      <c r="C26" s="66"/>
      <c r="D26" s="56"/>
      <c r="E26" s="56"/>
      <c r="F26" s="59"/>
      <c r="G26" s="56"/>
      <c r="H26" s="59"/>
    </row>
    <row r="27" customFormat="false" ht="15" hidden="false" customHeight="false" outlineLevel="0" collapsed="false">
      <c r="A27" s="56" t="n">
        <v>1</v>
      </c>
      <c r="B27" s="59" t="s">
        <v>64</v>
      </c>
      <c r="C27" s="56" t="s">
        <v>148</v>
      </c>
      <c r="D27" s="56" t="n">
        <v>47.392</v>
      </c>
      <c r="E27" s="56" t="n">
        <v>23</v>
      </c>
      <c r="F27" s="59"/>
      <c r="G27" s="56" t="n">
        <v>23</v>
      </c>
      <c r="H27" s="59"/>
    </row>
    <row r="28" customFormat="false" ht="15" hidden="false" customHeight="false" outlineLevel="0" collapsed="false">
      <c r="A28" s="56" t="n">
        <v>2</v>
      </c>
      <c r="B28" s="59" t="s">
        <v>149</v>
      </c>
      <c r="C28" s="56" t="s">
        <v>150</v>
      </c>
      <c r="D28" s="56" t="n">
        <v>26.892</v>
      </c>
      <c r="E28" s="56"/>
      <c r="F28" s="59" t="n">
        <f aca="false">D28</f>
        <v>26.892</v>
      </c>
      <c r="G28" s="56"/>
      <c r="H28" s="59" t="n">
        <f aca="false">F28</f>
        <v>26.892</v>
      </c>
    </row>
    <row r="29" customFormat="false" ht="15" hidden="false" customHeight="false" outlineLevel="0" collapsed="false">
      <c r="A29" s="56" t="n">
        <v>3</v>
      </c>
      <c r="B29" s="59" t="s">
        <v>151</v>
      </c>
      <c r="C29" s="56" t="s">
        <v>152</v>
      </c>
      <c r="D29" s="56" t="n">
        <v>82.728</v>
      </c>
      <c r="E29" s="56" t="n">
        <v>41</v>
      </c>
      <c r="F29" s="59"/>
      <c r="G29" s="56" t="n">
        <v>41</v>
      </c>
      <c r="H29" s="59"/>
    </row>
    <row r="30" customFormat="false" ht="15" hidden="false" customHeight="false" outlineLevel="0" collapsed="false">
      <c r="A30" s="56" t="n">
        <v>4</v>
      </c>
      <c r="B30" s="59" t="s">
        <v>46</v>
      </c>
      <c r="C30" s="56" t="s">
        <v>153</v>
      </c>
      <c r="D30" s="56" t="n">
        <v>12</v>
      </c>
      <c r="E30" s="56" t="n">
        <v>6</v>
      </c>
      <c r="F30" s="59"/>
      <c r="G30" s="56" t="n">
        <v>6</v>
      </c>
      <c r="H30" s="59"/>
    </row>
    <row r="31" customFormat="false" ht="15" hidden="false" customHeight="false" outlineLevel="0" collapsed="false">
      <c r="A31" s="56" t="n">
        <v>5</v>
      </c>
      <c r="B31" s="59" t="s">
        <v>45</v>
      </c>
      <c r="C31" s="56" t="s">
        <v>154</v>
      </c>
      <c r="D31" s="56" t="n">
        <v>72</v>
      </c>
      <c r="E31" s="56" t="n">
        <v>68</v>
      </c>
      <c r="F31" s="59"/>
      <c r="G31" s="56" t="n">
        <v>68</v>
      </c>
      <c r="H31" s="59"/>
    </row>
    <row r="32" customFormat="false" ht="15" hidden="false" customHeight="false" outlineLevel="0" collapsed="false">
      <c r="A32" s="56" t="n">
        <v>6</v>
      </c>
      <c r="B32" s="59" t="s">
        <v>155</v>
      </c>
      <c r="C32" s="56" t="s">
        <v>156</v>
      </c>
      <c r="D32" s="56" t="n">
        <v>104.39</v>
      </c>
      <c r="E32" s="56"/>
      <c r="F32" s="59" t="n">
        <f aca="false">D32</f>
        <v>104.39</v>
      </c>
      <c r="G32" s="56"/>
      <c r="H32" s="59" t="n">
        <f aca="false">F32</f>
        <v>104.39</v>
      </c>
    </row>
    <row r="33" customFormat="false" ht="15" hidden="false" customHeight="false" outlineLevel="0" collapsed="false">
      <c r="A33" s="56" t="n">
        <v>7</v>
      </c>
      <c r="B33" s="59" t="s">
        <v>51</v>
      </c>
      <c r="C33" s="56" t="s">
        <v>157</v>
      </c>
      <c r="D33" s="56" t="n">
        <v>443.885</v>
      </c>
      <c r="E33" s="56" t="n">
        <v>324</v>
      </c>
      <c r="F33" s="59"/>
      <c r="G33" s="56" t="n">
        <v>324</v>
      </c>
      <c r="H33" s="59"/>
    </row>
    <row r="34" customFormat="false" ht="15" hidden="false" customHeight="false" outlineLevel="0" collapsed="false">
      <c r="A34" s="56" t="n">
        <v>8</v>
      </c>
      <c r="B34" s="59" t="s">
        <v>158</v>
      </c>
      <c r="C34" s="56" t="s">
        <v>159</v>
      </c>
      <c r="D34" s="56" t="n">
        <v>314.9</v>
      </c>
      <c r="E34" s="56" t="n">
        <v>56</v>
      </c>
      <c r="F34" s="59"/>
      <c r="G34" s="56" t="n">
        <v>56</v>
      </c>
      <c r="H34" s="59"/>
    </row>
    <row r="35" customFormat="false" ht="15" hidden="false" customHeight="false" outlineLevel="0" collapsed="false">
      <c r="A35" s="56" t="n">
        <v>9</v>
      </c>
      <c r="B35" s="59" t="s">
        <v>160</v>
      </c>
      <c r="C35" s="56" t="s">
        <v>161</v>
      </c>
      <c r="D35" s="56" t="n">
        <v>81.008</v>
      </c>
      <c r="E35" s="56"/>
      <c r="F35" s="59" t="n">
        <f aca="false">D35</f>
        <v>81.008</v>
      </c>
      <c r="G35" s="56"/>
      <c r="H35" s="59" t="n">
        <f aca="false">F35</f>
        <v>81.008</v>
      </c>
    </row>
    <row r="36" customFormat="false" ht="15" hidden="false" customHeight="false" outlineLevel="0" collapsed="false">
      <c r="A36" s="56" t="n">
        <v>10</v>
      </c>
      <c r="B36" s="59" t="s">
        <v>162</v>
      </c>
      <c r="C36" s="56" t="s">
        <v>163</v>
      </c>
      <c r="D36" s="56" t="n">
        <v>250.025</v>
      </c>
      <c r="E36" s="56"/>
      <c r="F36" s="59" t="n">
        <v>250.1</v>
      </c>
      <c r="G36" s="56"/>
      <c r="H36" s="59" t="n">
        <v>250.1</v>
      </c>
    </row>
    <row r="37" customFormat="false" ht="15" hidden="false" customHeight="false" outlineLevel="0" collapsed="false">
      <c r="A37" s="56" t="n">
        <v>12</v>
      </c>
      <c r="B37" s="59" t="s">
        <v>164</v>
      </c>
      <c r="C37" s="56" t="s">
        <v>165</v>
      </c>
      <c r="D37" s="56" t="n">
        <v>91.25</v>
      </c>
      <c r="E37" s="56" t="n">
        <v>18.4</v>
      </c>
      <c r="F37" s="59"/>
      <c r="G37" s="56" t="n">
        <v>18.4</v>
      </c>
      <c r="H37" s="59"/>
    </row>
    <row r="38" customFormat="false" ht="15" hidden="false" customHeight="false" outlineLevel="0" collapsed="false">
      <c r="A38" s="56" t="n">
        <v>13</v>
      </c>
      <c r="B38" s="59" t="s">
        <v>166</v>
      </c>
      <c r="C38" s="56" t="s">
        <v>167</v>
      </c>
      <c r="D38" s="56" t="n">
        <v>45.5</v>
      </c>
      <c r="E38" s="56"/>
      <c r="F38" s="59" t="n">
        <f aca="false">D38</f>
        <v>45.5</v>
      </c>
      <c r="G38" s="56"/>
      <c r="H38" s="59" t="n">
        <f aca="false">F38</f>
        <v>45.5</v>
      </c>
    </row>
    <row r="39" customFormat="false" ht="15" hidden="false" customHeight="false" outlineLevel="0" collapsed="false">
      <c r="A39" s="56" t="n">
        <v>14</v>
      </c>
      <c r="B39" s="59" t="s">
        <v>168</v>
      </c>
      <c r="C39" s="56" t="s">
        <v>169</v>
      </c>
      <c r="D39" s="56" t="n">
        <v>676.54</v>
      </c>
      <c r="E39" s="56"/>
      <c r="F39" s="59" t="n">
        <f aca="false">D39</f>
        <v>676.54</v>
      </c>
      <c r="G39" s="56"/>
      <c r="H39" s="59" t="n">
        <f aca="false">F39</f>
        <v>676.54</v>
      </c>
    </row>
    <row r="40" customFormat="false" ht="15" hidden="false" customHeight="false" outlineLevel="0" collapsed="false">
      <c r="A40" s="56" t="n">
        <v>15</v>
      </c>
      <c r="B40" s="59" t="s">
        <v>170</v>
      </c>
      <c r="C40" s="56" t="s">
        <v>171</v>
      </c>
      <c r="D40" s="56" t="n">
        <v>132.396</v>
      </c>
      <c r="E40" s="56"/>
      <c r="F40" s="59" t="n">
        <f aca="false">D40</f>
        <v>132.396</v>
      </c>
      <c r="G40" s="56"/>
      <c r="H40" s="59" t="n">
        <f aca="false">F40</f>
        <v>132.396</v>
      </c>
    </row>
    <row r="41" customFormat="false" ht="15" hidden="false" customHeight="false" outlineLevel="0" collapsed="false">
      <c r="A41" s="56" t="n">
        <v>16</v>
      </c>
      <c r="B41" s="59" t="s">
        <v>172</v>
      </c>
      <c r="C41" s="56" t="s">
        <v>173</v>
      </c>
      <c r="D41" s="56" t="n">
        <v>145.64</v>
      </c>
      <c r="E41" s="56" t="n">
        <v>48</v>
      </c>
      <c r="F41" s="59"/>
      <c r="G41" s="56" t="n">
        <v>48</v>
      </c>
      <c r="H41" s="59"/>
    </row>
    <row r="42" customFormat="false" ht="15" hidden="false" customHeight="false" outlineLevel="0" collapsed="false">
      <c r="A42" s="56" t="n">
        <v>17</v>
      </c>
      <c r="B42" s="59" t="s">
        <v>174</v>
      </c>
      <c r="C42" s="56" t="s">
        <v>175</v>
      </c>
      <c r="D42" s="56" t="n">
        <v>50.14</v>
      </c>
      <c r="E42" s="56" t="n">
        <v>14</v>
      </c>
      <c r="F42" s="59"/>
      <c r="G42" s="56" t="n">
        <v>14</v>
      </c>
      <c r="H42" s="59"/>
    </row>
    <row r="43" customFormat="false" ht="15" hidden="false" customHeight="false" outlineLevel="0" collapsed="false">
      <c r="A43" s="56" t="n">
        <v>18</v>
      </c>
      <c r="B43" s="59" t="s">
        <v>176</v>
      </c>
      <c r="C43" s="56" t="s">
        <v>177</v>
      </c>
      <c r="D43" s="56" t="n">
        <v>54</v>
      </c>
      <c r="E43" s="56" t="n">
        <v>12</v>
      </c>
      <c r="F43" s="59"/>
      <c r="G43" s="56" t="n">
        <v>12</v>
      </c>
      <c r="H43" s="59"/>
    </row>
    <row r="44" customFormat="false" ht="15" hidden="false" customHeight="false" outlineLevel="0" collapsed="false">
      <c r="A44" s="56" t="n">
        <v>19</v>
      </c>
      <c r="B44" s="59" t="s">
        <v>178</v>
      </c>
      <c r="C44" s="56" t="s">
        <v>179</v>
      </c>
      <c r="D44" s="56" t="n">
        <v>156.18</v>
      </c>
      <c r="E44" s="56" t="n">
        <v>11</v>
      </c>
      <c r="F44" s="59"/>
      <c r="G44" s="56" t="n">
        <v>11</v>
      </c>
      <c r="H44" s="59"/>
    </row>
    <row r="45" customFormat="false" ht="15" hidden="false" customHeight="false" outlineLevel="0" collapsed="false">
      <c r="A45" s="56" t="n">
        <v>20</v>
      </c>
      <c r="B45" s="59" t="s">
        <v>180</v>
      </c>
      <c r="C45" s="56" t="s">
        <v>181</v>
      </c>
      <c r="D45" s="56" t="n">
        <v>1035.6</v>
      </c>
      <c r="E45" s="56"/>
      <c r="F45" s="59" t="n">
        <f aca="false">D45</f>
        <v>1035.6</v>
      </c>
      <c r="G45" s="56"/>
      <c r="H45" s="59" t="n">
        <f aca="false">F45</f>
        <v>1035.6</v>
      </c>
    </row>
    <row r="46" customFormat="false" ht="15" hidden="false" customHeight="false" outlineLevel="0" collapsed="false">
      <c r="A46" s="56" t="n">
        <v>21</v>
      </c>
      <c r="B46" s="59" t="s">
        <v>182</v>
      </c>
      <c r="C46" s="56" t="s">
        <v>183</v>
      </c>
      <c r="D46" s="56" t="n">
        <v>36</v>
      </c>
      <c r="E46" s="56" t="n">
        <v>16</v>
      </c>
      <c r="F46" s="59"/>
      <c r="G46" s="56" t="n">
        <v>16</v>
      </c>
      <c r="H46" s="59"/>
    </row>
    <row r="47" customFormat="false" ht="15" hidden="false" customHeight="false" outlineLevel="0" collapsed="false">
      <c r="A47" s="56"/>
      <c r="B47" s="59" t="s">
        <v>184</v>
      </c>
      <c r="C47" s="56"/>
      <c r="D47" s="56" t="n">
        <f aca="false">SUM(D27:D46)</f>
        <v>3858.466</v>
      </c>
      <c r="E47" s="56" t="n">
        <f aca="false">SUM(E27:E46)</f>
        <v>637.4</v>
      </c>
      <c r="F47" s="59" t="n">
        <f aca="false">SUM(F27:F46)</f>
        <v>2352.426</v>
      </c>
      <c r="G47" s="56" t="n">
        <f aca="false">SUM(G27:G46)</f>
        <v>637.4</v>
      </c>
      <c r="H47" s="59" t="n">
        <f aca="false">SUM(H27:H46)</f>
        <v>2352.426</v>
      </c>
    </row>
    <row r="48" customFormat="false" ht="15" hidden="false" customHeight="false" outlineLevel="0" collapsed="false">
      <c r="A48" s="56"/>
      <c r="B48" s="59" t="s">
        <v>185</v>
      </c>
      <c r="C48" s="56"/>
      <c r="D48" s="56"/>
      <c r="E48" s="65" t="n">
        <f aca="false">E47+F47</f>
        <v>2989.826</v>
      </c>
      <c r="F48" s="65"/>
      <c r="G48" s="65" t="n">
        <f aca="false">G47+H47</f>
        <v>2989.826</v>
      </c>
      <c r="H48" s="65"/>
    </row>
    <row r="49" customFormat="false" ht="15.75" hidden="false" customHeight="false" outlineLevel="0" collapsed="false">
      <c r="B49" s="67" t="s">
        <v>186</v>
      </c>
      <c r="C49" s="68"/>
      <c r="D49" s="68"/>
      <c r="G49" s="69" t="s">
        <v>187</v>
      </c>
    </row>
    <row r="50" customFormat="false" ht="15.75" hidden="false" customHeight="false" outlineLevel="0" collapsed="false">
      <c r="B50" s="67" t="s">
        <v>188</v>
      </c>
      <c r="C50" s="68"/>
      <c r="D50" s="68"/>
      <c r="G50" s="69" t="s">
        <v>189</v>
      </c>
    </row>
    <row r="51" customFormat="false" ht="15.75" hidden="false" customHeight="false" outlineLevel="0" collapsed="false">
      <c r="A51" s="70"/>
    </row>
    <row r="54" customFormat="false" ht="15" hidden="false" customHeight="false" outlineLevel="0" collapsed="false">
      <c r="B54" s="48" t="s">
        <v>190</v>
      </c>
    </row>
  </sheetData>
  <mergeCells count="16">
    <mergeCell ref="A2:H2"/>
    <mergeCell ref="E3:F3"/>
    <mergeCell ref="G3:H3"/>
    <mergeCell ref="A4:A5"/>
    <mergeCell ref="B4:B5"/>
    <mergeCell ref="C4:C5"/>
    <mergeCell ref="D4:D5"/>
    <mergeCell ref="E4:F4"/>
    <mergeCell ref="G4:H4"/>
    <mergeCell ref="B7:H7"/>
    <mergeCell ref="B8:C8"/>
    <mergeCell ref="E25:F25"/>
    <mergeCell ref="G25:H25"/>
    <mergeCell ref="B26:C26"/>
    <mergeCell ref="E48:F48"/>
    <mergeCell ref="G48:H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40.99"/>
    <col collapsed="false" customWidth="true" hidden="false" outlineLevel="0" max="3" min="3" style="48" width="22.14"/>
    <col collapsed="false" customWidth="true" hidden="false" outlineLevel="0" max="4" min="4" style="48" width="18.85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B1" s="49"/>
      <c r="C1" s="49"/>
      <c r="D1" s="49"/>
    </row>
    <row r="2" customFormat="false" ht="15.75" hidden="false" customHeight="false" outlineLevel="0" collapsed="false">
      <c r="A2" s="51" t="s">
        <v>191</v>
      </c>
      <c r="B2" s="51"/>
      <c r="C2" s="51"/>
      <c r="D2" s="51"/>
    </row>
    <row r="3" customFormat="false" ht="15.75" hidden="false" customHeight="false" outlineLevel="0" collapsed="false">
      <c r="A3" s="52"/>
      <c r="B3" s="71" t="s">
        <v>192</v>
      </c>
      <c r="C3" s="71"/>
      <c r="D3" s="71"/>
    </row>
    <row r="4" customFormat="false" ht="61.5" hidden="false" customHeight="true" outlineLevel="0" collapsed="false">
      <c r="A4" s="54" t="s">
        <v>1</v>
      </c>
      <c r="B4" s="72" t="s">
        <v>193</v>
      </c>
      <c r="C4" s="72" t="s">
        <v>112</v>
      </c>
      <c r="D4" s="72" t="s">
        <v>194</v>
      </c>
    </row>
    <row r="5" customFormat="false" ht="1.5" hidden="false" customHeight="true" outlineLevel="0" collapsed="false">
      <c r="A5" s="54"/>
      <c r="B5" s="72"/>
      <c r="C5" s="72"/>
      <c r="D5" s="72"/>
    </row>
    <row r="6" customFormat="false" ht="15" hidden="false" customHeight="false" outlineLevel="0" collapsed="false">
      <c r="A6" s="54" t="n">
        <v>1</v>
      </c>
      <c r="B6" s="54" t="n">
        <v>2</v>
      </c>
      <c r="C6" s="54" t="n">
        <v>3</v>
      </c>
      <c r="D6" s="54" t="n">
        <v>4</v>
      </c>
    </row>
    <row r="7" customFormat="false" ht="15.75" hidden="false" customHeight="false" outlineLevel="0" collapsed="false">
      <c r="A7" s="56"/>
      <c r="B7" s="58" t="s">
        <v>119</v>
      </c>
      <c r="C7" s="58"/>
      <c r="D7" s="56"/>
    </row>
    <row r="8" customFormat="false" ht="15" hidden="false" customHeight="false" outlineLevel="0" collapsed="false">
      <c r="A8" s="73" t="n">
        <v>1</v>
      </c>
      <c r="B8" s="74" t="s">
        <v>120</v>
      </c>
      <c r="C8" s="61" t="s">
        <v>195</v>
      </c>
      <c r="D8" s="75" t="n">
        <v>2040</v>
      </c>
    </row>
    <row r="9" customFormat="false" ht="15.75" hidden="false" customHeight="true" outlineLevel="0" collapsed="false">
      <c r="A9" s="73" t="n">
        <v>2</v>
      </c>
      <c r="B9" s="76" t="s">
        <v>122</v>
      </c>
      <c r="C9" s="61" t="s">
        <v>196</v>
      </c>
      <c r="D9" s="75" t="n">
        <v>3300</v>
      </c>
    </row>
    <row r="10" customFormat="false" ht="26.25" hidden="false" customHeight="true" outlineLevel="0" collapsed="false">
      <c r="A10" s="73" t="n">
        <v>3</v>
      </c>
      <c r="B10" s="76" t="s">
        <v>124</v>
      </c>
      <c r="C10" s="61" t="s">
        <v>197</v>
      </c>
      <c r="D10" s="75" t="n">
        <v>4538.63</v>
      </c>
    </row>
    <row r="11" customFormat="false" ht="30" hidden="false" customHeight="false" outlineLevel="0" collapsed="false">
      <c r="A11" s="73" t="n">
        <v>4</v>
      </c>
      <c r="B11" s="76" t="s">
        <v>126</v>
      </c>
      <c r="C11" s="61" t="s">
        <v>198</v>
      </c>
      <c r="D11" s="75" t="n">
        <v>2074.8</v>
      </c>
    </row>
    <row r="12" customFormat="false" ht="20.25" hidden="false" customHeight="true" outlineLevel="0" collapsed="false">
      <c r="A12" s="73" t="n">
        <v>5</v>
      </c>
      <c r="B12" s="76" t="s">
        <v>199</v>
      </c>
      <c r="C12" s="61" t="s">
        <v>200</v>
      </c>
      <c r="D12" s="75" t="n">
        <v>3112.2</v>
      </c>
    </row>
    <row r="13" customFormat="false" ht="15" hidden="false" customHeight="false" outlineLevel="0" collapsed="false">
      <c r="A13" s="73" t="n">
        <v>6</v>
      </c>
      <c r="B13" s="76" t="s">
        <v>130</v>
      </c>
      <c r="C13" s="61" t="s">
        <v>201</v>
      </c>
      <c r="D13" s="75" t="n">
        <v>704.689</v>
      </c>
    </row>
    <row r="14" customFormat="false" ht="15" hidden="false" customHeight="false" outlineLevel="0" collapsed="false">
      <c r="A14" s="73" t="n">
        <v>7</v>
      </c>
      <c r="B14" s="76" t="s">
        <v>202</v>
      </c>
      <c r="C14" s="61" t="s">
        <v>203</v>
      </c>
      <c r="D14" s="75" t="n">
        <v>11.856</v>
      </c>
    </row>
    <row r="15" customFormat="false" ht="30" hidden="false" customHeight="false" outlineLevel="0" collapsed="false">
      <c r="A15" s="73" t="n">
        <v>8</v>
      </c>
      <c r="B15" s="76" t="s">
        <v>204</v>
      </c>
      <c r="C15" s="61" t="s">
        <v>134</v>
      </c>
      <c r="D15" s="75" t="n">
        <v>14.82</v>
      </c>
    </row>
    <row r="16" customFormat="false" ht="14.25" hidden="false" customHeight="true" outlineLevel="0" collapsed="false">
      <c r="A16" s="73" t="n">
        <v>9</v>
      </c>
      <c r="B16" s="76" t="s">
        <v>205</v>
      </c>
      <c r="C16" s="61" t="s">
        <v>206</v>
      </c>
      <c r="D16" s="75" t="n">
        <v>75.866</v>
      </c>
    </row>
    <row r="17" customFormat="false" ht="28.5" hidden="false" customHeight="true" outlineLevel="0" collapsed="false">
      <c r="A17" s="73" t="n">
        <v>10</v>
      </c>
      <c r="B17" s="76" t="s">
        <v>207</v>
      </c>
      <c r="C17" s="61" t="s">
        <v>208</v>
      </c>
      <c r="D17" s="75" t="n">
        <v>28.497</v>
      </c>
    </row>
    <row r="18" customFormat="false" ht="26.25" hidden="false" customHeight="true" outlineLevel="0" collapsed="false">
      <c r="A18" s="73" t="n">
        <v>11</v>
      </c>
      <c r="B18" s="76" t="s">
        <v>31</v>
      </c>
      <c r="C18" s="61" t="s">
        <v>209</v>
      </c>
      <c r="D18" s="75" t="n">
        <v>164.196</v>
      </c>
    </row>
    <row r="19" customFormat="false" ht="15" hidden="false" customHeight="false" outlineLevel="0" collapsed="false">
      <c r="A19" s="73" t="n">
        <v>12</v>
      </c>
      <c r="B19" s="76" t="s">
        <v>210</v>
      </c>
      <c r="C19" s="61" t="s">
        <v>211</v>
      </c>
      <c r="D19" s="75" t="n">
        <v>2520</v>
      </c>
    </row>
    <row r="20" customFormat="false" ht="15" hidden="false" customHeight="false" outlineLevel="0" collapsed="false">
      <c r="A20" s="73" t="n">
        <v>13</v>
      </c>
      <c r="B20" s="76" t="s">
        <v>144</v>
      </c>
      <c r="C20" s="61" t="s">
        <v>212</v>
      </c>
      <c r="D20" s="75" t="n">
        <v>59.116</v>
      </c>
    </row>
    <row r="21" customFormat="false" ht="31.5" hidden="false" customHeight="true" outlineLevel="0" collapsed="false">
      <c r="A21" s="73" t="n">
        <v>14</v>
      </c>
      <c r="B21" s="76" t="s">
        <v>142</v>
      </c>
      <c r="C21" s="61" t="s">
        <v>213</v>
      </c>
      <c r="D21" s="75" t="n">
        <v>1806.108</v>
      </c>
    </row>
    <row r="22" customFormat="false" ht="21" hidden="false" customHeight="true" outlineLevel="0" collapsed="false">
      <c r="A22" s="73"/>
      <c r="B22" s="76" t="s">
        <v>146</v>
      </c>
      <c r="C22" s="77"/>
      <c r="D22" s="75" t="n">
        <f aca="false">SUM(D8:D21)</f>
        <v>20450.778</v>
      </c>
    </row>
    <row r="23" customFormat="false" ht="17.25" hidden="false" customHeight="true" outlineLevel="0" collapsed="false">
      <c r="A23" s="73"/>
      <c r="B23" s="78" t="s">
        <v>147</v>
      </c>
      <c r="C23" s="78"/>
      <c r="D23" s="75"/>
    </row>
    <row r="24" customFormat="false" ht="15" hidden="false" customHeight="false" outlineLevel="0" collapsed="false">
      <c r="A24" s="73" t="n">
        <v>1</v>
      </c>
      <c r="B24" s="79" t="s">
        <v>46</v>
      </c>
      <c r="C24" s="77" t="s">
        <v>214</v>
      </c>
      <c r="D24" s="75" t="n">
        <v>12</v>
      </c>
    </row>
    <row r="25" customFormat="false" ht="15" hidden="false" customHeight="false" outlineLevel="0" collapsed="false">
      <c r="A25" s="73" t="n">
        <v>2</v>
      </c>
      <c r="B25" s="79" t="s">
        <v>45</v>
      </c>
      <c r="C25" s="77" t="s">
        <v>215</v>
      </c>
      <c r="D25" s="75" t="n">
        <v>72</v>
      </c>
    </row>
    <row r="26" customFormat="false" ht="15" hidden="false" customHeight="false" outlineLevel="0" collapsed="false">
      <c r="A26" s="73" t="n">
        <v>3</v>
      </c>
      <c r="B26" s="79" t="s">
        <v>155</v>
      </c>
      <c r="C26" s="77" t="s">
        <v>216</v>
      </c>
      <c r="D26" s="75" t="n">
        <v>104.39</v>
      </c>
    </row>
    <row r="27" customFormat="false" ht="15" hidden="false" customHeight="false" outlineLevel="0" collapsed="false">
      <c r="A27" s="73" t="n">
        <v>4</v>
      </c>
      <c r="B27" s="79" t="s">
        <v>51</v>
      </c>
      <c r="C27" s="77" t="s">
        <v>157</v>
      </c>
      <c r="D27" s="75" t="n">
        <v>443.885</v>
      </c>
    </row>
    <row r="28" customFormat="false" ht="15" hidden="false" customHeight="false" outlineLevel="0" collapsed="false">
      <c r="A28" s="73" t="n">
        <v>5</v>
      </c>
      <c r="B28" s="79" t="s">
        <v>158</v>
      </c>
      <c r="C28" s="77" t="s">
        <v>159</v>
      </c>
      <c r="D28" s="75" t="n">
        <v>314.989</v>
      </c>
    </row>
    <row r="29" customFormat="false" ht="15" hidden="false" customHeight="false" outlineLevel="0" collapsed="false">
      <c r="A29" s="73" t="n">
        <v>6</v>
      </c>
      <c r="B29" s="79" t="s">
        <v>217</v>
      </c>
      <c r="C29" s="77" t="s">
        <v>169</v>
      </c>
      <c r="D29" s="75" t="n">
        <v>25971</v>
      </c>
    </row>
    <row r="30" customFormat="false" ht="15" hidden="false" customHeight="false" outlineLevel="0" collapsed="false">
      <c r="A30" s="73" t="n">
        <v>7</v>
      </c>
      <c r="B30" s="79" t="s">
        <v>180</v>
      </c>
      <c r="C30" s="77" t="s">
        <v>181</v>
      </c>
      <c r="D30" s="75" t="n">
        <v>1035.6</v>
      </c>
    </row>
    <row r="31" customFormat="false" ht="15" hidden="false" customHeight="false" outlineLevel="0" collapsed="false">
      <c r="A31" s="73" t="n">
        <v>8</v>
      </c>
      <c r="B31" s="79" t="s">
        <v>218</v>
      </c>
      <c r="C31" s="77" t="s">
        <v>219</v>
      </c>
      <c r="D31" s="75" t="n">
        <v>33.755</v>
      </c>
    </row>
    <row r="32" customFormat="false" ht="15" hidden="false" customHeight="false" outlineLevel="0" collapsed="false">
      <c r="A32" s="73" t="n">
        <v>9</v>
      </c>
      <c r="B32" s="79" t="s">
        <v>220</v>
      </c>
      <c r="C32" s="77" t="s">
        <v>221</v>
      </c>
      <c r="D32" s="75" t="n">
        <v>195.64</v>
      </c>
    </row>
    <row r="33" customFormat="false" ht="15" hidden="false" customHeight="false" outlineLevel="0" collapsed="false">
      <c r="A33" s="73"/>
      <c r="B33" s="76" t="s">
        <v>184</v>
      </c>
      <c r="C33" s="75"/>
      <c r="D33" s="75" t="n">
        <f aca="false">SUM(D24:D32)</f>
        <v>28183.259</v>
      </c>
    </row>
    <row r="34" customFormat="false" ht="15" hidden="false" customHeight="false" outlineLevel="0" collapsed="false">
      <c r="B34" s="68"/>
      <c r="C34" s="68"/>
      <c r="D34" s="68"/>
    </row>
    <row r="35" customFormat="false" ht="15" hidden="false" customHeight="false" outlineLevel="0" collapsed="false">
      <c r="B35" s="68" t="s">
        <v>222</v>
      </c>
      <c r="C35" s="68" t="s">
        <v>223</v>
      </c>
      <c r="D35" s="68"/>
    </row>
  </sheetData>
  <mergeCells count="8">
    <mergeCell ref="A2:D2"/>
    <mergeCell ref="B3:D3"/>
    <mergeCell ref="A4:A5"/>
    <mergeCell ref="B4:B5"/>
    <mergeCell ref="C4:C5"/>
    <mergeCell ref="D4:D5"/>
    <mergeCell ref="B7:C7"/>
    <mergeCell ref="B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3:25:14Z</dcterms:created>
  <dc:creator>User</dc:creator>
  <dc:description/>
  <dc:language>en-US</dc:language>
  <cp:lastModifiedBy>1</cp:lastModifiedBy>
  <cp:lastPrinted>2016-02-09T03:42:31Z</cp:lastPrinted>
  <dcterms:modified xsi:type="dcterms:W3CDTF">2016-02-09T04:15:52Z</dcterms:modified>
  <cp:revision>0</cp:revision>
  <dc:subject/>
  <dc:title/>
</cp:coreProperties>
</file>